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PCIONES" sheetId="1" state="visible" r:id="rId2"/>
  </sheets>
  <definedNames>
    <definedName function="false" hidden="false" localSheetId="0" name="_xlnm.Print_Area" vbProcedure="false">PERCEPCIONES!$A$1:$T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3" authorId="0">
      <text>
        <r>
          <rPr>
            <b val="true"/>
            <sz val="8"/>
            <color rgb="FF000000"/>
            <rFont val="Tahoma"/>
            <family val="0"/>
          </rPr>
          <t xml:space="preserve">mgarcia:
</t>
        </r>
        <r>
          <rPr>
            <sz val="8"/>
            <color rgb="FF000000"/>
            <rFont val="Tahoma"/>
            <family val="0"/>
          </rPr>
          <t xml:space="preserve">EJECUCION INFONAVIT TRANS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8</xdr:rowOff>
              </xdr:from>
              <xdr:to>
                <xdr:col>18</xdr:col>
                <xdr:colOff>-28</xdr:colOff>
                <xdr:row>35</xdr:row>
                <xdr:rowOff>10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mgarcia:
</t>
        </r>
        <r>
          <rPr>
            <sz val="8"/>
            <color rgb="FF000000"/>
            <rFont val="Tahoma"/>
            <family val="0"/>
          </rPr>
          <t xml:space="preserve">EJECUCION INFONAVIT TRANSFE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8</xdr:rowOff>
              </xdr:from>
              <xdr:to>
                <xdr:col>19</xdr:col>
                <xdr:colOff>-27</xdr:colOff>
                <xdr:row>3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66">
  <si>
    <t xml:space="preserve">CASO  PASTA  DE  CONCHOS</t>
  </si>
  <si>
    <t xml:space="preserve">RELACIÓN DE PERCEPCIONES RECIBIDAS POR FAMILIARES AL DÍA 9 DE FEBRERO DE 2012.</t>
  </si>
  <si>
    <t xml:space="preserve">             </t>
  </si>
  <si>
    <t xml:space="preserve"> </t>
  </si>
  <si>
    <t xml:space="preserve">N° PROG.</t>
  </si>
  <si>
    <t xml:space="preserve">N° EXP.</t>
  </si>
  <si>
    <t xml:space="preserve">NOMBRE TRABAJADOR</t>
  </si>
  <si>
    <t xml:space="preserve">FAMILIAR</t>
  </si>
  <si>
    <t xml:space="preserve">EMPRESA</t>
  </si>
  <si>
    <t xml:space="preserve">AYUDA HUMANITARIA</t>
  </si>
  <si>
    <t xml:space="preserve">AYUDA HUMANIARIA ADICIONAL</t>
  </si>
  <si>
    <t xml:space="preserve">REPARACION DEL DAÑO PROCESO PENAL</t>
  </si>
  <si>
    <t xml:space="preserve">PAGO ACUMULADO DE LA PENSIÓN DEL IMSS</t>
  </si>
  <si>
    <t xml:space="preserve">JORNADA TRIPLE DURANTE 14 MESES (*1)</t>
  </si>
  <si>
    <t xml:space="preserve">L A U D O</t>
  </si>
  <si>
    <t xml:space="preserve">TOTAL</t>
  </si>
  <si>
    <t xml:space="preserve">IMPORTE PENSION MENSUAL IMSS (*3)</t>
  </si>
  <si>
    <t xml:space="preserve">PAGO 25% IMSS
(art. 490 LFT)</t>
  </si>
  <si>
    <t xml:space="preserve">INDEMNIZACION (*4)</t>
  </si>
  <si>
    <t xml:space="preserve">AFORE</t>
  </si>
  <si>
    <t xml:space="preserve">VIVIENDA-INFONAVIT</t>
  </si>
  <si>
    <t xml:space="preserve">1 (*6)</t>
  </si>
  <si>
    <t xml:space="preserve">204/07</t>
  </si>
  <si>
    <t xml:space="preserve">JOSE PORFIRIO CIBRIAN MENDOZA</t>
  </si>
  <si>
    <t xml:space="preserve">MARIA TERESA CONTRERAS RODRIGUEZ</t>
  </si>
  <si>
    <t xml:space="preserve">GH</t>
  </si>
  <si>
    <t xml:space="preserve">2 (*10)</t>
  </si>
  <si>
    <t xml:space="preserve">205/07</t>
  </si>
  <si>
    <t xml:space="preserve">JOSE ARMANDO CASTILLO MORENO</t>
  </si>
  <si>
    <t xml:space="preserve">ELIZABETH OCAMPO JAIMEZ</t>
  </si>
  <si>
    <t xml:space="preserve">206/07</t>
  </si>
  <si>
    <t xml:space="preserve">JOSE RAMON HERNANDEZ RAMOS</t>
  </si>
  <si>
    <t xml:space="preserve">JUANA MARIA ARZOLA LOZANO</t>
  </si>
  <si>
    <t xml:space="preserve">207/07</t>
  </si>
  <si>
    <t xml:space="preserve">JESUS VIERA ALMENDARIZ</t>
  </si>
  <si>
    <t xml:space="preserve">MARIA DEL ROSARIO LOPEZ ARMENDARIZ</t>
  </si>
  <si>
    <t xml:space="preserve">208/07</t>
  </si>
  <si>
    <t xml:space="preserve">JUAN RAUL ARTEAGA GARCIA</t>
  </si>
  <si>
    <t xml:space="preserve">ELIZABETH CERMEÑO NIETO</t>
  </si>
  <si>
    <t xml:space="preserve">209/07</t>
  </si>
  <si>
    <t xml:space="preserve">JULIAN MARTINEZ OJEDA</t>
  </si>
  <si>
    <t xml:space="preserve">MARIA CRISTINA GONZALEZ LOPEZ</t>
  </si>
  <si>
    <t xml:space="preserve">210/07</t>
  </si>
  <si>
    <t xml:space="preserve">JUAN ARTURO SALAZAR OLVERA</t>
  </si>
  <si>
    <t xml:space="preserve">MARIA DEL CARMEN RODRIGUEZ RIVERA</t>
  </si>
  <si>
    <t xml:space="preserve">SE CANCELO CREDITO</t>
  </si>
  <si>
    <t xml:space="preserve">211/07</t>
  </si>
  <si>
    <t xml:space="preserve">ERNESTO DE LA CRUZ SANCHEZ</t>
  </si>
  <si>
    <t xml:space="preserve">NEREIDA CERMEÑO NIETO</t>
  </si>
  <si>
    <t xml:space="preserve">212/07</t>
  </si>
  <si>
    <t xml:space="preserve">GILBERTO RIOS SALAZAR</t>
  </si>
  <si>
    <t xml:space="preserve">BLANCA NOHEMI CASTILLO MORENO</t>
  </si>
  <si>
    <t xml:space="preserve">213/07</t>
  </si>
  <si>
    <t xml:space="preserve">FELICIANO VAZQUEZ POSADA</t>
  </si>
  <si>
    <t xml:space="preserve">RUTH  ELIZABETH  ESTRADA ORTIZ</t>
  </si>
  <si>
    <t xml:space="preserve">214/07</t>
  </si>
  <si>
    <t xml:space="preserve">MARGARITO CRUZ RIOS</t>
  </si>
  <si>
    <t xml:space="preserve">JUANITA CARRERA RODRIGUEZ</t>
  </si>
  <si>
    <t xml:space="preserve">215/07</t>
  </si>
  <si>
    <t xml:space="preserve">HUGO RAMIREZ GARCIA</t>
  </si>
  <si>
    <t xml:space="preserve">ROSA ZAMARRON FLORES</t>
  </si>
  <si>
    <t xml:space="preserve">216/07</t>
  </si>
  <si>
    <t xml:space="preserve">JOSE ALFREDO SILVA CONTRERAS</t>
  </si>
  <si>
    <t xml:space="preserve">GUADALUPE HERNANDEZ LEYVA</t>
  </si>
  <si>
    <t xml:space="preserve">NO SE CONDENO</t>
  </si>
  <si>
    <t xml:space="preserve">NO TIENE VIVIENDA</t>
  </si>
  <si>
    <t xml:space="preserve">217/07</t>
  </si>
  <si>
    <t xml:space="preserve">ARTURO GARCIA DIAZ</t>
  </si>
  <si>
    <t xml:space="preserve">BLANCA ESTELA RODRIGUEZ SIFUENTES</t>
  </si>
  <si>
    <t xml:space="preserve">15 (*6)</t>
  </si>
  <si>
    <t xml:space="preserve">218/07</t>
  </si>
  <si>
    <t xml:space="preserve">JOSE ISABEL MINJAREZ YAÑEZ</t>
  </si>
  <si>
    <t xml:space="preserve">MARIA DEL REFUGIO LOPEZ MORENO</t>
  </si>
  <si>
    <t xml:space="preserve">219/07</t>
  </si>
  <si>
    <t xml:space="preserve">JESUS CORTES IBARRA</t>
  </si>
  <si>
    <t xml:space="preserve">SILVIA VERONICA CRUZ RIOS</t>
  </si>
  <si>
    <t xml:space="preserve">17 (*10)</t>
  </si>
  <si>
    <t xml:space="preserve">220/07</t>
  </si>
  <si>
    <t xml:space="preserve">JESUS ALVAREZ FLOTA</t>
  </si>
  <si>
    <t xml:space="preserve">MARIA GUADALUPE SALAZAR REZA</t>
  </si>
  <si>
    <t xml:space="preserve">IMMSA</t>
  </si>
  <si>
    <t xml:space="preserve">221/07</t>
  </si>
  <si>
    <t xml:space="preserve">FELIPE DE JESUS TORRES REYNA</t>
  </si>
  <si>
    <t xml:space="preserve">LUCIA REYNA OVIEDO</t>
  </si>
  <si>
    <t xml:space="preserve">19 (*10)</t>
  </si>
  <si>
    <t xml:space="preserve">222/07</t>
  </si>
  <si>
    <t xml:space="preserve">JUAN ANTONIO CARDENAS LIMON</t>
  </si>
  <si>
    <t xml:space="preserve">DEYANIRA ALCALA MENDOZA</t>
  </si>
  <si>
    <t xml:space="preserve">EJECUCION VS AFORE</t>
  </si>
  <si>
    <t xml:space="preserve">20 (*10)</t>
  </si>
  <si>
    <t xml:space="preserve">223/07</t>
  </si>
  <si>
    <t xml:space="preserve">MARIO ALBERTO RUIZ RAMOS</t>
  </si>
  <si>
    <t xml:space="preserve">ANA MARGARITA TAVARES PEREZ</t>
  </si>
  <si>
    <t xml:space="preserve">224/07</t>
  </si>
  <si>
    <t xml:space="preserve">AGUSTIN BOTELLO HERNANDEZ</t>
  </si>
  <si>
    <t xml:space="preserve">RAFAELA CASTAÑEDA MORALES</t>
  </si>
  <si>
    <t xml:space="preserve">225/07</t>
  </si>
  <si>
    <t xml:space="preserve">MARGARITO ZAMARRON ALFARO</t>
  </si>
  <si>
    <t xml:space="preserve">ROSA MARIA RIOS RANGEL</t>
  </si>
  <si>
    <t xml:space="preserve">23 (*10)</t>
  </si>
  <si>
    <t xml:space="preserve">226/07</t>
  </si>
  <si>
    <t xml:space="preserve">JORGE DE HOYOS MARQUEZ</t>
  </si>
  <si>
    <t xml:space="preserve">ALICIA PECINA CARRIZALES</t>
  </si>
  <si>
    <t xml:space="preserve">227/07</t>
  </si>
  <si>
    <t xml:space="preserve">REYES CUEVAS SILVA</t>
  </si>
  <si>
    <t xml:space="preserve">TOMASITA MARTINEZ ALMAGUER</t>
  </si>
  <si>
    <t xml:space="preserve">EJECUCION VS INFONAVIT</t>
  </si>
  <si>
    <t xml:space="preserve">25 (*10)</t>
  </si>
  <si>
    <t xml:space="preserve">228/07</t>
  </si>
  <si>
    <t xml:space="preserve">JESUS A DE LEON CAMARILLO</t>
  </si>
  <si>
    <t xml:space="preserve">ARANELY SAUCEDO IBARRA</t>
  </si>
  <si>
    <t xml:space="preserve">PAGADO  P/ ASEGURADORA</t>
  </si>
  <si>
    <t xml:space="preserve">229/07</t>
  </si>
  <si>
    <t xml:space="preserve">PABLO SOTO NIETO</t>
  </si>
  <si>
    <t xml:space="preserve">ANA CELIA MORALES VILLA</t>
  </si>
  <si>
    <t xml:space="preserve">230/07</t>
  </si>
  <si>
    <t xml:space="preserve">JORGE ARTURO ORTEGA JIMENEZ</t>
  </si>
  <si>
    <t xml:space="preserve">MARIA CONCEPCION GONZALEZ</t>
  </si>
  <si>
    <t xml:space="preserve">EJECUCION VS AFORE </t>
  </si>
  <si>
    <t xml:space="preserve">AMPARO INFONAVIT</t>
  </si>
  <si>
    <t xml:space="preserve">231/07</t>
  </si>
  <si>
    <t xml:space="preserve">JOSE MANUEL PEÑA SAUCEDO</t>
  </si>
  <si>
    <t xml:space="preserve">JUANITA SEPULVEDA CORONA</t>
  </si>
  <si>
    <t xml:space="preserve">29 (*10)</t>
  </si>
  <si>
    <t xml:space="preserve">232/07</t>
  </si>
  <si>
    <t xml:space="preserve">ISIDORO BRISEÑO RIOS</t>
  </si>
  <si>
    <t xml:space="preserve">ALMA ROSA MOTA LUGO</t>
  </si>
  <si>
    <t xml:space="preserve">233/07</t>
  </si>
  <si>
    <t xml:space="preserve">TOMAS PATLAN MARTINEZ</t>
  </si>
  <si>
    <t xml:space="preserve">HILDA DE ANDA GALLEGOS</t>
  </si>
  <si>
    <t xml:space="preserve">234/07</t>
  </si>
  <si>
    <t xml:space="preserve">RAUL VILLASANA CANTU</t>
  </si>
  <si>
    <t xml:space="preserve">CLAUDIA ESCOBAR PACHECO</t>
  </si>
  <si>
    <t xml:space="preserve">235/07</t>
  </si>
  <si>
    <t xml:space="preserve">JOSE ALFREDO ORDOÑEZ MARTINEZ</t>
  </si>
  <si>
    <t xml:space="preserve">MARIA LUISA SANCHEZ MARTINEZ</t>
  </si>
  <si>
    <t xml:space="preserve">PAGADO SIN CONSTANCIA</t>
  </si>
  <si>
    <t xml:space="preserve">PAGADO P/ ASEGURADORA</t>
  </si>
  <si>
    <t xml:space="preserve">33 (*10)</t>
  </si>
  <si>
    <t xml:space="preserve">237/07</t>
  </si>
  <si>
    <t xml:space="preserve">JUAN MARTIN GOMEZ MARTINEZ</t>
  </si>
  <si>
    <t xml:space="preserve">YOLANDA GONZALEZ DIAZ</t>
  </si>
  <si>
    <t xml:space="preserve">238/08</t>
  </si>
  <si>
    <t xml:space="preserve">JUAN FERNANDO GARCIA MARTINEZ</t>
  </si>
  <si>
    <t xml:space="preserve">VERONICA ALDABA</t>
  </si>
  <si>
    <t xml:space="preserve">239/07</t>
  </si>
  <si>
    <t xml:space="preserve">PEDRO DOÑEZ POSSADA</t>
  </si>
  <si>
    <t xml:space="preserve">ROCIO TURRUBIATE DELGADO</t>
  </si>
  <si>
    <t xml:space="preserve">NO SE CONDENO </t>
  </si>
  <si>
    <t xml:space="preserve">240/07</t>
  </si>
  <si>
    <t xml:space="preserve">FERMIN TAVAREZ GARZA</t>
  </si>
  <si>
    <t xml:space="preserve">LOURDES AGUILAR FLORES</t>
  </si>
  <si>
    <t xml:space="preserve">241/07</t>
  </si>
  <si>
    <t xml:space="preserve">ROBERTO ZAPATA GONZALEZ</t>
  </si>
  <si>
    <t xml:space="preserve">PURIFICACION GUERRERO SALAZAR</t>
  </si>
  <si>
    <t xml:space="preserve">242/07</t>
  </si>
  <si>
    <t xml:space="preserve">ELIUD VALERO VALERO</t>
  </si>
  <si>
    <t xml:space="preserve">AIDA GRISELDA FARIAS GONZALEZ</t>
  </si>
  <si>
    <t xml:space="preserve">243/07</t>
  </si>
  <si>
    <t xml:space="preserve">OSCAR JAVIER CERDA ESPINOZA</t>
  </si>
  <si>
    <t xml:space="preserve">MARISELA VALDES GUERRA</t>
  </si>
  <si>
    <t xml:space="preserve">244/07</t>
  </si>
  <si>
    <t xml:space="preserve">RICARDO HERNANDEZ ROCHA</t>
  </si>
  <si>
    <t xml:space="preserve">HILDA MA. SANTOS MUZQUIZ RDZ.</t>
  </si>
  <si>
    <t xml:space="preserve">245/07</t>
  </si>
  <si>
    <t xml:space="preserve">JORGE ANTONIO MORENO TOVAR</t>
  </si>
  <si>
    <t xml:space="preserve">GRACIELA HERRERA FLORES</t>
  </si>
  <si>
    <t xml:space="preserve">246/07</t>
  </si>
  <si>
    <t xml:space="preserve">JESUS A. RODRIGUEZ TORRES</t>
  </si>
  <si>
    <t xml:space="preserve">CINDY CRISTABEL VILLANUEVA ALVAREZ</t>
  </si>
  <si>
    <t xml:space="preserve">A SALVO DERECHOS</t>
  </si>
  <si>
    <t xml:space="preserve">247/07</t>
  </si>
  <si>
    <t xml:space="preserve">ADRIAN BARBOSA ALVAREZ</t>
  </si>
  <si>
    <t xml:space="preserve">PERLA ELIZABETH LLANAS RAMOS</t>
  </si>
  <si>
    <t xml:space="preserve">248/07</t>
  </si>
  <si>
    <t xml:space="preserve">JOSE LUIS CALVILLO HERNANDEZ</t>
  </si>
  <si>
    <t xml:space="preserve">SONIA GODINA GUEVARA</t>
  </si>
  <si>
    <t xml:space="preserve">NO TIENE APORTACIONES</t>
  </si>
  <si>
    <t xml:space="preserve">249/07</t>
  </si>
  <si>
    <t xml:space="preserve">AMADO ROSALES HERNANDEZ</t>
  </si>
  <si>
    <t xml:space="preserve">NARCEDALIA DE LA ROSA GUERRA</t>
  </si>
  <si>
    <t xml:space="preserve">250/07</t>
  </si>
  <si>
    <t xml:space="preserve">JAVIER PEREZ AGUILAR</t>
  </si>
  <si>
    <t xml:space="preserve">CLAUDIA IVETTE MEDINA TEMOTLE </t>
  </si>
  <si>
    <t xml:space="preserve">252/07</t>
  </si>
  <si>
    <t xml:space="preserve">JUAN MANUEL ROSALES HERNANDEZ</t>
  </si>
  <si>
    <t xml:space="preserve">MARIA DEL REFUGIO OLIVARES PRECIADO</t>
  </si>
  <si>
    <t xml:space="preserve">253/07</t>
  </si>
  <si>
    <t xml:space="preserve">IGNACIO CAMPOS ROSALES</t>
  </si>
  <si>
    <t xml:space="preserve">MARIANA GUERRERO RAMIREZ</t>
  </si>
  <si>
    <t xml:space="preserve">254/07</t>
  </si>
  <si>
    <t xml:space="preserve">IGNACIO HERNANDEZ LOPEZ</t>
  </si>
  <si>
    <t xml:space="preserve">ALMA DELIA FABIAN DE LUNA</t>
  </si>
  <si>
    <t xml:space="preserve">255/07</t>
  </si>
  <si>
    <t xml:space="preserve">ROBERTO GUERRERO RAMIREZ</t>
  </si>
  <si>
    <t xml:space="preserve">PERLA MARIBEL VELAZQUEZ ARGUIJO</t>
  </si>
  <si>
    <t xml:space="preserve">256/07</t>
  </si>
  <si>
    <t xml:space="preserve">MARIO DE JESUS CORDERO AREVALO</t>
  </si>
  <si>
    <t xml:space="preserve">ROSELA MARTINEZ SAUCEDO</t>
  </si>
  <si>
    <t xml:space="preserve">257/07</t>
  </si>
  <si>
    <t xml:space="preserve">MAURO ANTONIO SANCHEZ ROCHA</t>
  </si>
  <si>
    <t xml:space="preserve">GUADALUPE DIAZ RODRIGUEZ</t>
  </si>
  <si>
    <t xml:space="preserve">259/07</t>
  </si>
  <si>
    <t xml:space="preserve">GREGORIO RANGEL OCURA</t>
  </si>
  <si>
    <t xml:space="preserve">DIANA LUISA ORDOÑEZ SAUCEDO</t>
  </si>
  <si>
    <t xml:space="preserve">54 (*2) (*5)</t>
  </si>
  <si>
    <t xml:space="preserve">260/07</t>
  </si>
  <si>
    <t xml:space="preserve">JOSE GUADALUPE GARCIA MERCADO (*2)</t>
  </si>
  <si>
    <t xml:space="preserve">MAYRA GPE. Y CINDY F. GARCIA CAMACHO</t>
  </si>
  <si>
    <t xml:space="preserve">NO TIENEN DERECHO</t>
  </si>
  <si>
    <t xml:space="preserve">55 (*2)</t>
  </si>
  <si>
    <t xml:space="preserve">1078/07</t>
  </si>
  <si>
    <t xml:space="preserve">JESUS MORALES BOONE</t>
  </si>
  <si>
    <t xml:space="preserve">MARIA DEL SOCORRO MORALES DAVALOS</t>
  </si>
  <si>
    <t xml:space="preserve">143/08</t>
  </si>
  <si>
    <t xml:space="preserve">JUAN RAMON BARRIENTOS GLORIA</t>
  </si>
  <si>
    <t xml:space="preserve">ROSA RIOJAS HERNANDEZ</t>
  </si>
  <si>
    <t xml:space="preserve">146/08</t>
  </si>
  <si>
    <t xml:space="preserve">LAURO OLACIO ZARAZUA</t>
  </si>
  <si>
    <t xml:space="preserve">GRACIELA MARQUEZ RIVERA</t>
  </si>
  <si>
    <t xml:space="preserve">121/08</t>
  </si>
  <si>
    <t xml:space="preserve">JUAN ANTONIO CRUZ GARCIA</t>
  </si>
  <si>
    <t xml:space="preserve">MARIA ELIZABETH GUTIERREZ</t>
  </si>
  <si>
    <t xml:space="preserve">59  (*6)</t>
  </si>
  <si>
    <t xml:space="preserve">498/07</t>
  </si>
  <si>
    <t xml:space="preserve">ROLANDO ALCOCER SORIA</t>
  </si>
  <si>
    <t xml:space="preserve">ROSA MARIA MEJIA RIVERA</t>
  </si>
  <si>
    <t xml:space="preserve">REPRESENTADOS POR ABOGADOS PARTICULARES</t>
  </si>
  <si>
    <t xml:space="preserve">1 (*7)</t>
  </si>
  <si>
    <t xml:space="preserve">236/07</t>
  </si>
  <si>
    <t xml:space="preserve">GIL RICO MONTELONGO</t>
  </si>
  <si>
    <t xml:space="preserve">ELIZABETH  CASTILLO RABAGO</t>
  </si>
  <si>
    <t xml:space="preserve">INC. LIQUID LAUDO</t>
  </si>
  <si>
    <t xml:space="preserve">2  (*7)</t>
  </si>
  <si>
    <t xml:space="preserve">251/07</t>
  </si>
  <si>
    <t xml:space="preserve">JOSE ANGEL GUZMAN FRANCO</t>
  </si>
  <si>
    <t xml:space="preserve">NORMA VITELA ALONSO</t>
  </si>
  <si>
    <t xml:space="preserve">3 (*8)</t>
  </si>
  <si>
    <t xml:space="preserve">1007/09</t>
  </si>
  <si>
    <t xml:space="preserve">GUILLERMO ORTIZ MORA</t>
  </si>
  <si>
    <t xml:space="preserve">MARIA ZAPATA RODRIGUEZ</t>
  </si>
  <si>
    <t xml:space="preserve">SE DESCONOCE</t>
  </si>
  <si>
    <t xml:space="preserve">SE DESCONOCE </t>
  </si>
  <si>
    <t xml:space="preserve">4 (*7)</t>
  </si>
  <si>
    <t xml:space="preserve">119/08</t>
  </si>
  <si>
    <t xml:space="preserve">GUILLERMO IGLESIAS RAMOS </t>
  </si>
  <si>
    <t xml:space="preserve">GUILLERMO IGLESIAS LOPEZ</t>
  </si>
  <si>
    <t xml:space="preserve">5 (*8)</t>
  </si>
  <si>
    <t xml:space="preserve">1009/09</t>
  </si>
  <si>
    <t xml:space="preserve">JORGE VLADIMIR MUÑOZ DELGADO</t>
  </si>
  <si>
    <t xml:space="preserve">ELVIRA MARTINEZ ESPINOZA</t>
  </si>
  <si>
    <t xml:space="preserve">NO HA COBRADO</t>
  </si>
  <si>
    <t xml:space="preserve">6 (*9)</t>
  </si>
  <si>
    <t xml:space="preserve">JESUS EDUARDO MARTINEZ BALTAZAR</t>
  </si>
  <si>
    <t xml:space="preserve">J. JESUS ENRIQUE MARTINEZ CANTU</t>
  </si>
  <si>
    <t xml:space="preserve">*1 LA JORNADA TRIPLE FUE CALCULADA EN BASE A LOS SALARIOS REGISTRADOS EN EL IMSS AL MES DE FEBRERO DEL 2006.</t>
  </si>
  <si>
    <t xml:space="preserve">*2 EN LOS CASOS QUE SE INDICA "NO TIENE DERECHO", ES EN VIRTUD A QUE SE TRATAN DE HIJOS MAYORES DE 25 AÑOS Y UNA CONCUBINA QUE CUENTA CON UNA PENSION DE VIUDEZ ANTERIOR Y POR LEY NO PUEDE DETENTAR DOS PENSIONES POR EL MISMO RUBRO</t>
  </si>
  <si>
    <t xml:space="preserve">*3 LAS PENSIONES FUERON CALCULADAS EN BASE A LOS SALARIOS REGISTRADOS ANTE EL IMSS, GENERAL DE HULLA A $110.00 E IMMSA DE $113.00 HASTA $246.00 SEGÚN CADA TRABAJADOR</t>
  </si>
  <si>
    <t xml:space="preserve">*4 LOS PAGOS DE INDEMNIZACIÓN COMPRENDEN LOS CONCEPTOS DE: MUERTE EN ACCIDENTE DE TRABAJO, GASTOS FUNERARIOS, PRIMA DE ANTIGÜEDAD, PAGO PROPORCIONAL DE VACACIONES, PRIMA VACACIONAL, AGUINALDO, FONDO DE AHORRO Y SEGURO DE VIDA.</t>
  </si>
  <si>
    <t xml:space="preserve">*5 EN EXPEDIENTE 260/07 LAS BENEFICIARIAS SON LAS HIJAS DEL TRABAJADOR FALLECIDO, JOSE GUADALUPE GARCIA MERCADO.</t>
  </si>
  <si>
    <t xml:space="preserve">*6 BENEFICIARIAS QUE RECIENTEMENTE REVOCARON PODER A LA PASTORAL Y LO OTORGARON A PROFEDET.</t>
  </si>
  <si>
    <t xml:space="preserve">PERCEPCIONES II</t>
  </si>
  <si>
    <t xml:space="preserve">*7 REPRESENTADAS POR EL LIC. JOSE LUIS LOPEZ MALDONADO (SABINAS, COAH.)</t>
  </si>
  <si>
    <t xml:space="preserve">*8 REPRESENTADAS POR LA PASTORAL DEL OBISPADO DE COAHUILA.</t>
  </si>
  <si>
    <t xml:space="preserve">*9 SE DESCONOCE A SU APODERADO.</t>
  </si>
  <si>
    <t xml:space="preserve">*10 CHEQUE CONSIGNADO POR INFONAVIT 9/02/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\$#,##0.00;[RED]&quot;-$&quot;#,##0.00"/>
    <numFmt numFmtId="167" formatCode="\$#,##0;[RED]&quot;-$&quot;#,##0"/>
    <numFmt numFmtId="168" formatCode="\$#,##0.00"/>
    <numFmt numFmtId="169" formatCode="#,##0.00"/>
    <numFmt numFmtId="170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color rgb="FF80808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7280</xdr:colOff>
      <xdr:row>2</xdr:row>
      <xdr:rowOff>95400</xdr:rowOff>
    </xdr:from>
    <xdr:to>
      <xdr:col>3</xdr:col>
      <xdr:colOff>312480</xdr:colOff>
      <xdr:row>4</xdr:row>
      <xdr:rowOff>181440</xdr:rowOff>
    </xdr:to>
    <xdr:pic>
      <xdr:nvPicPr>
        <xdr:cNvPr id="0" name="Picture 1" descr="logo profedet ai"/>
        <xdr:cNvPicPr/>
      </xdr:nvPicPr>
      <xdr:blipFill>
        <a:blip r:embed="rId1"/>
        <a:stretch/>
      </xdr:blipFill>
      <xdr:spPr>
        <a:xfrm>
          <a:off x="848880" y="419400"/>
          <a:ext cx="14036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2120</xdr:colOff>
      <xdr:row>0</xdr:row>
      <xdr:rowOff>133560</xdr:rowOff>
    </xdr:from>
    <xdr:to>
      <xdr:col>19</xdr:col>
      <xdr:colOff>840960</xdr:colOff>
      <xdr:row>5</xdr:row>
      <xdr:rowOff>137880</xdr:rowOff>
    </xdr:to>
    <xdr:grpSp>
      <xdr:nvGrpSpPr>
        <xdr:cNvPr id="1" name="Group 6"/>
        <xdr:cNvGrpSpPr/>
      </xdr:nvGrpSpPr>
      <xdr:grpSpPr>
        <a:xfrm>
          <a:off x="23681880" y="133560"/>
          <a:ext cx="2139840" cy="1051920"/>
          <a:chOff x="23681880" y="133560"/>
          <a:chExt cx="2139840" cy="1051920"/>
        </a:xfrm>
      </xdr:grpSpPr>
      <xdr:pic>
        <xdr:nvPicPr>
          <xdr:cNvPr id="2" name="Picture 3" descr="logo ensayo"/>
          <xdr:cNvPicPr/>
        </xdr:nvPicPr>
        <xdr:blipFill>
          <a:blip r:embed="rId2"/>
          <a:stretch/>
        </xdr:blipFill>
        <xdr:spPr>
          <a:xfrm>
            <a:off x="24837120" y="133560"/>
            <a:ext cx="984600" cy="1025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4"/>
          <xdr:cNvSpPr/>
        </xdr:nvSpPr>
        <xdr:spPr>
          <a:xfrm>
            <a:off x="23681880" y="675720"/>
            <a:ext cx="1428480" cy="50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solidFill>
                  <a:srgbClr val="808080"/>
                </a:solidFill>
                <a:latin typeface="Times New Roman"/>
              </a:rPr>
              <a:t>SECRETARÍA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808080"/>
                </a:solidFill>
                <a:latin typeface="Times New Roman"/>
              </a:rPr>
              <a:t>DEL TRABAJO Y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808080"/>
                </a:solidFill>
                <a:latin typeface="Times New Roman"/>
              </a:rPr>
              <a:t>PREVISIÓN SOCIAL</a:t>
            </a:r>
            <a:endParaRPr b="0" lang="en-US" sz="700" spc="-1" strike="noStrike">
              <a:latin typeface="Times New Roman"/>
            </a:endParaRPr>
          </a:p>
          <a:p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pageBreakPreview" topLeftCell="E63" colorId="64" zoomScale="100" zoomScaleNormal="100" zoomScalePageLayoutView="100" workbookViewId="0">
      <selection pane="topLeft" activeCell="R11" activeCellId="0" sqref="R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26.42"/>
    <col collapsed="false" customWidth="true" hidden="false" outlineLevel="0" max="8" min="8" style="0" width="17.99"/>
    <col collapsed="false" customWidth="true" hidden="false" outlineLevel="0" max="9" min="9" style="0" width="21.13"/>
    <col collapsed="false" customWidth="true" hidden="false" outlineLevel="0" max="10" min="10" style="0" width="19.7"/>
    <col collapsed="false" customWidth="true" hidden="false" outlineLevel="0" max="11" min="11" style="0" width="22.7"/>
    <col collapsed="false" customWidth="true" hidden="false" outlineLevel="0" max="12" min="12" style="0" width="21.99"/>
    <col collapsed="false" customWidth="true" hidden="false" outlineLevel="0" max="13" min="13" style="0" width="26.13"/>
    <col collapsed="false" customWidth="true" hidden="false" outlineLevel="0" max="15" min="14" style="0" width="22.56"/>
    <col collapsed="false" customWidth="true" hidden="false" outlineLevel="0" max="16" min="16" style="0" width="20.28"/>
    <col collapsed="false" customWidth="true" hidden="false" outlineLevel="0" max="17" min="17" style="1" width="23.85"/>
    <col collapsed="false" customWidth="true" hidden="false" outlineLevel="0" max="18" min="18" style="1" width="24.28"/>
    <col collapsed="false" customWidth="true" hidden="false" outlineLevel="0" max="19" min="19" style="0" width="24.13"/>
    <col collapsed="false" customWidth="true" hidden="false" outlineLevel="0" max="21" min="20" style="0" width="20.85"/>
  </cols>
  <sheetData>
    <row r="1" customFormat="false" ht="12.75" hidden="false" customHeight="false" outlineLevel="0" collapsed="false">
      <c r="B1" s="2"/>
    </row>
    <row r="2" s="3" customFormat="true" ht="12.75" hidden="false" customHeight="false" outlineLevel="0" collapsed="false">
      <c r="B2" s="2"/>
      <c r="C2" s="4"/>
      <c r="Q2" s="5"/>
      <c r="R2" s="5"/>
      <c r="S2" s="5"/>
    </row>
    <row r="3" s="3" customFormat="true" ht="12.75" hidden="false" customHeight="false" outlineLevel="0" collapsed="false">
      <c r="B3" s="2"/>
      <c r="C3" s="4"/>
      <c r="Q3" s="5"/>
      <c r="R3" s="5"/>
    </row>
    <row r="4" s="3" customFormat="true" ht="26.25" hidden="false" customHeight="fals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18" hidden="false" customHeight="true" outlineLevel="0" collapsed="false">
      <c r="B5" s="2"/>
      <c r="C5" s="4"/>
      <c r="I5" s="7" t="s">
        <v>1</v>
      </c>
      <c r="J5" s="7"/>
      <c r="K5" s="7"/>
      <c r="L5" s="7"/>
      <c r="M5" s="7"/>
      <c r="N5" s="7"/>
      <c r="O5" s="8"/>
      <c r="Q5" s="5"/>
      <c r="R5" s="5"/>
    </row>
    <row r="6" s="3" customFormat="true" ht="15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s="3" customFormat="true" ht="12.75" hidden="false" customHeight="false" outlineLevel="0" collapsed="false">
      <c r="B7" s="2"/>
      <c r="C7" s="4"/>
      <c r="K7" s="3" t="s">
        <v>2</v>
      </c>
      <c r="N7" s="3" t="s">
        <v>3</v>
      </c>
      <c r="Q7" s="5"/>
      <c r="R7" s="5"/>
    </row>
    <row r="8" s="3" customFormat="true" ht="13.5" hidden="false" customHeight="false" outlineLevel="0" collapsed="false">
      <c r="B8" s="2"/>
      <c r="C8" s="4"/>
      <c r="N8" s="3" t="s">
        <v>3</v>
      </c>
      <c r="Q8" s="5"/>
      <c r="R8" s="5"/>
    </row>
    <row r="9" s="3" customFormat="true" ht="22.5" hidden="false" customHeight="true" outlineLevel="0" collapsed="false">
      <c r="B9" s="10" t="s">
        <v>4</v>
      </c>
      <c r="C9" s="10" t="s">
        <v>5</v>
      </c>
      <c r="D9" s="10" t="s">
        <v>6</v>
      </c>
      <c r="E9" s="10"/>
      <c r="F9" s="10" t="s">
        <v>7</v>
      </c>
      <c r="G9" s="10"/>
      <c r="H9" s="10"/>
      <c r="I9" s="10" t="s">
        <v>8</v>
      </c>
      <c r="J9" s="10" t="s">
        <v>9</v>
      </c>
      <c r="K9" s="10" t="s">
        <v>10</v>
      </c>
      <c r="L9" s="10" t="s">
        <v>11</v>
      </c>
      <c r="M9" s="10" t="s">
        <v>12</v>
      </c>
      <c r="N9" s="10" t="s">
        <v>13</v>
      </c>
      <c r="O9" s="11" t="s">
        <v>14</v>
      </c>
      <c r="P9" s="11"/>
      <c r="Q9" s="11"/>
      <c r="R9" s="11"/>
      <c r="S9" s="10" t="s">
        <v>15</v>
      </c>
      <c r="T9" s="12" t="s">
        <v>16</v>
      </c>
    </row>
    <row r="10" customFormat="false" ht="30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 t="s">
        <v>17</v>
      </c>
      <c r="P10" s="10" t="s">
        <v>18</v>
      </c>
      <c r="Q10" s="10" t="s">
        <v>19</v>
      </c>
      <c r="R10" s="10" t="s">
        <v>20</v>
      </c>
      <c r="S10" s="10"/>
      <c r="T10" s="12"/>
    </row>
    <row r="11" s="5" customFormat="true" ht="13.5" hidden="false" customHeight="true" outlineLevel="0" collapsed="false">
      <c r="B11" s="13" t="s">
        <v>21</v>
      </c>
      <c r="C11" s="14" t="s">
        <v>22</v>
      </c>
      <c r="D11" s="15" t="s">
        <v>23</v>
      </c>
      <c r="E11" s="15"/>
      <c r="F11" s="16" t="s">
        <v>24</v>
      </c>
      <c r="G11" s="16"/>
      <c r="H11" s="16"/>
      <c r="I11" s="17" t="s">
        <v>25</v>
      </c>
      <c r="J11" s="18" t="n">
        <v>750000</v>
      </c>
      <c r="K11" s="19" t="n">
        <v>80800</v>
      </c>
      <c r="L11" s="18" t="n">
        <v>182000</v>
      </c>
      <c r="M11" s="20" t="n">
        <v>68686.95</v>
      </c>
      <c r="N11" s="18" t="n">
        <v>94080</v>
      </c>
      <c r="O11" s="18" t="n">
        <v>20075</v>
      </c>
      <c r="P11" s="18" t="n">
        <v>66500.72</v>
      </c>
      <c r="Q11" s="18" t="n">
        <v>50322.08</v>
      </c>
      <c r="R11" s="18" t="n">
        <v>26522.12</v>
      </c>
      <c r="S11" s="21" t="n">
        <f aca="false">SUM(J11:R11)</f>
        <v>1338986.87</v>
      </c>
      <c r="T11" s="22" t="n">
        <v>2298.9</v>
      </c>
    </row>
    <row r="12" s="5" customFormat="true" ht="13.5" hidden="false" customHeight="true" outlineLevel="0" collapsed="false">
      <c r="B12" s="13" t="s">
        <v>26</v>
      </c>
      <c r="C12" s="14" t="s">
        <v>27</v>
      </c>
      <c r="D12" s="15" t="s">
        <v>28</v>
      </c>
      <c r="E12" s="15"/>
      <c r="F12" s="16" t="s">
        <v>29</v>
      </c>
      <c r="G12" s="16"/>
      <c r="H12" s="16"/>
      <c r="I12" s="18" t="s">
        <v>25</v>
      </c>
      <c r="J12" s="18" t="n">
        <v>750000</v>
      </c>
      <c r="K12" s="19" t="n">
        <v>80800</v>
      </c>
      <c r="L12" s="18" t="n">
        <v>182000</v>
      </c>
      <c r="M12" s="18" t="n">
        <v>72956.49</v>
      </c>
      <c r="N12" s="18" t="n">
        <v>94080</v>
      </c>
      <c r="O12" s="18" t="n">
        <v>23825.38</v>
      </c>
      <c r="P12" s="18" t="n">
        <v>65835.53</v>
      </c>
      <c r="Q12" s="18" t="n">
        <v>31417.14</v>
      </c>
      <c r="R12" s="18" t="n">
        <v>9059.19</v>
      </c>
      <c r="S12" s="21" t="n">
        <f aca="false">SUM(J12:R12)</f>
        <v>1309973.73</v>
      </c>
      <c r="T12" s="23" t="n">
        <v>3231.71</v>
      </c>
    </row>
    <row r="13" s="5" customFormat="true" ht="13.5" hidden="false" customHeight="true" outlineLevel="0" collapsed="false">
      <c r="B13" s="24" t="n">
        <v>3</v>
      </c>
      <c r="C13" s="25" t="s">
        <v>30</v>
      </c>
      <c r="D13" s="26" t="s">
        <v>31</v>
      </c>
      <c r="E13" s="26"/>
      <c r="F13" s="27" t="s">
        <v>32</v>
      </c>
      <c r="G13" s="27"/>
      <c r="H13" s="27"/>
      <c r="I13" s="28" t="s">
        <v>25</v>
      </c>
      <c r="J13" s="28" t="n">
        <v>750000</v>
      </c>
      <c r="K13" s="29" t="n">
        <v>80800</v>
      </c>
      <c r="L13" s="28" t="n">
        <v>182000</v>
      </c>
      <c r="M13" s="28" t="n">
        <v>66646.88</v>
      </c>
      <c r="N13" s="28" t="n">
        <v>94080</v>
      </c>
      <c r="O13" s="28" t="n">
        <v>23825.37</v>
      </c>
      <c r="P13" s="28" t="n">
        <v>71860.29</v>
      </c>
      <c r="Q13" s="28" t="n">
        <v>8664.88</v>
      </c>
      <c r="R13" s="28" t="n">
        <v>18766.15</v>
      </c>
      <c r="S13" s="30" t="n">
        <f aca="false">SUM(J13:R13)</f>
        <v>1296643.57</v>
      </c>
      <c r="T13" s="31" t="n">
        <v>3675.24</v>
      </c>
    </row>
    <row r="14" s="5" customFormat="true" ht="13.5" hidden="false" customHeight="true" outlineLevel="0" collapsed="false">
      <c r="B14" s="24" t="n">
        <v>4</v>
      </c>
      <c r="C14" s="25" t="s">
        <v>33</v>
      </c>
      <c r="D14" s="26" t="s">
        <v>34</v>
      </c>
      <c r="E14" s="26"/>
      <c r="F14" s="27" t="s">
        <v>35</v>
      </c>
      <c r="G14" s="27"/>
      <c r="H14" s="27"/>
      <c r="I14" s="28" t="s">
        <v>25</v>
      </c>
      <c r="J14" s="28" t="n">
        <v>750000</v>
      </c>
      <c r="K14" s="29" t="n">
        <v>80800</v>
      </c>
      <c r="L14" s="28" t="n">
        <v>182000</v>
      </c>
      <c r="M14" s="32" t="n">
        <v>18815.09</v>
      </c>
      <c r="N14" s="28" t="n">
        <v>94080</v>
      </c>
      <c r="O14" s="28" t="n">
        <v>23115.45</v>
      </c>
      <c r="P14" s="28" t="n">
        <v>65255.25</v>
      </c>
      <c r="Q14" s="28" t="n">
        <v>67970.28</v>
      </c>
      <c r="R14" s="28" t="n">
        <v>36317.42</v>
      </c>
      <c r="S14" s="30" t="n">
        <f aca="false">SUM(J14:R14)</f>
        <v>1318353.49</v>
      </c>
      <c r="T14" s="31" t="n">
        <v>1700.95</v>
      </c>
    </row>
    <row r="15" s="5" customFormat="true" ht="13.5" hidden="false" customHeight="true" outlineLevel="0" collapsed="false">
      <c r="B15" s="13" t="n">
        <v>5</v>
      </c>
      <c r="C15" s="25" t="s">
        <v>36</v>
      </c>
      <c r="D15" s="26" t="s">
        <v>37</v>
      </c>
      <c r="E15" s="26"/>
      <c r="F15" s="27" t="s">
        <v>38</v>
      </c>
      <c r="G15" s="27"/>
      <c r="H15" s="27"/>
      <c r="I15" s="28" t="s">
        <v>25</v>
      </c>
      <c r="J15" s="28" t="n">
        <v>750000</v>
      </c>
      <c r="K15" s="29" t="n">
        <v>80800</v>
      </c>
      <c r="L15" s="28" t="n">
        <v>182000</v>
      </c>
      <c r="M15" s="28" t="n">
        <v>50360.28</v>
      </c>
      <c r="N15" s="28" t="n">
        <v>94080</v>
      </c>
      <c r="O15" s="28" t="n">
        <v>23825.38</v>
      </c>
      <c r="P15" s="28" t="n">
        <v>68998.39</v>
      </c>
      <c r="Q15" s="28" t="n">
        <v>21017.2</v>
      </c>
      <c r="R15" s="28" t="n">
        <v>16082.21</v>
      </c>
      <c r="S15" s="30" t="n">
        <f aca="false">SUM(J15:R15)</f>
        <v>1287163.46</v>
      </c>
      <c r="T15" s="31" t="n">
        <v>1761.62</v>
      </c>
    </row>
    <row r="16" s="5" customFormat="true" ht="13.5" hidden="false" customHeight="true" outlineLevel="0" collapsed="false">
      <c r="B16" s="13" t="n">
        <v>6</v>
      </c>
      <c r="C16" s="25" t="s">
        <v>39</v>
      </c>
      <c r="D16" s="26" t="s">
        <v>40</v>
      </c>
      <c r="E16" s="26"/>
      <c r="F16" s="27" t="s">
        <v>41</v>
      </c>
      <c r="G16" s="27"/>
      <c r="H16" s="27"/>
      <c r="I16" s="28" t="s">
        <v>25</v>
      </c>
      <c r="J16" s="28" t="n">
        <v>750000</v>
      </c>
      <c r="K16" s="29" t="n">
        <v>80800</v>
      </c>
      <c r="L16" s="28" t="n">
        <v>182000</v>
      </c>
      <c r="M16" s="28" t="n">
        <v>35246.93</v>
      </c>
      <c r="N16" s="28" t="n">
        <v>94080</v>
      </c>
      <c r="O16" s="28" t="n">
        <v>23825.37</v>
      </c>
      <c r="P16" s="28" t="n">
        <v>67273.95</v>
      </c>
      <c r="Q16" s="28" t="n">
        <v>12076.58</v>
      </c>
      <c r="R16" s="28" t="n">
        <v>13256.82</v>
      </c>
      <c r="S16" s="30" t="n">
        <f aca="false">SUM(J16:R16)</f>
        <v>1258559.65</v>
      </c>
      <c r="T16" s="31" t="n">
        <v>1761.62</v>
      </c>
    </row>
    <row r="17" s="5" customFormat="true" ht="13.5" hidden="false" customHeight="true" outlineLevel="0" collapsed="false">
      <c r="B17" s="24" t="n">
        <v>7</v>
      </c>
      <c r="C17" s="25" t="s">
        <v>42</v>
      </c>
      <c r="D17" s="26" t="s">
        <v>43</v>
      </c>
      <c r="E17" s="26"/>
      <c r="F17" s="27" t="s">
        <v>44</v>
      </c>
      <c r="G17" s="27"/>
      <c r="H17" s="27"/>
      <c r="I17" s="28" t="s">
        <v>25</v>
      </c>
      <c r="J17" s="28" t="n">
        <v>750000</v>
      </c>
      <c r="K17" s="29" t="n">
        <v>80800</v>
      </c>
      <c r="L17" s="28" t="n">
        <v>182000</v>
      </c>
      <c r="M17" s="28" t="n">
        <v>67343.08</v>
      </c>
      <c r="N17" s="28" t="n">
        <v>94080</v>
      </c>
      <c r="O17" s="28" t="n">
        <v>23290.65</v>
      </c>
      <c r="P17" s="28" t="n">
        <v>18237.57</v>
      </c>
      <c r="Q17" s="28" t="n">
        <v>70540.16</v>
      </c>
      <c r="R17" s="28" t="s">
        <v>45</v>
      </c>
      <c r="S17" s="30" t="n">
        <f aca="false">SUM(J17:R17)</f>
        <v>1286291.46</v>
      </c>
      <c r="T17" s="31" t="n">
        <v>3592.73</v>
      </c>
    </row>
    <row r="18" s="5" customFormat="true" ht="13.5" hidden="false" customHeight="true" outlineLevel="0" collapsed="false">
      <c r="B18" s="24" t="n">
        <v>8</v>
      </c>
      <c r="C18" s="25" t="s">
        <v>46</v>
      </c>
      <c r="D18" s="26" t="s">
        <v>47</v>
      </c>
      <c r="E18" s="26"/>
      <c r="F18" s="27" t="s">
        <v>48</v>
      </c>
      <c r="G18" s="27"/>
      <c r="H18" s="27"/>
      <c r="I18" s="28" t="s">
        <v>25</v>
      </c>
      <c r="J18" s="28" t="n">
        <v>750000</v>
      </c>
      <c r="K18" s="29" t="n">
        <v>80800</v>
      </c>
      <c r="L18" s="28" t="n">
        <v>182000</v>
      </c>
      <c r="M18" s="28" t="n">
        <v>65761.15</v>
      </c>
      <c r="N18" s="28" t="n">
        <v>94080</v>
      </c>
      <c r="O18" s="28" t="n">
        <v>23115.45</v>
      </c>
      <c r="P18" s="28" t="n">
        <v>67581.99</v>
      </c>
      <c r="Q18" s="28" t="n">
        <v>57669.18</v>
      </c>
      <c r="R18" s="28" t="n">
        <v>32156.98</v>
      </c>
      <c r="S18" s="30" t="n">
        <f aca="false">SUM(J18:R18)</f>
        <v>1353164.75</v>
      </c>
      <c r="T18" s="31" t="n">
        <v>2410.37</v>
      </c>
    </row>
    <row r="19" s="5" customFormat="true" ht="13.5" hidden="false" customHeight="true" outlineLevel="0" collapsed="false">
      <c r="B19" s="13" t="n">
        <v>9</v>
      </c>
      <c r="C19" s="25" t="s">
        <v>49</v>
      </c>
      <c r="D19" s="26" t="s">
        <v>50</v>
      </c>
      <c r="E19" s="26"/>
      <c r="F19" s="27" t="s">
        <v>51</v>
      </c>
      <c r="G19" s="27"/>
      <c r="H19" s="27"/>
      <c r="I19" s="28" t="s">
        <v>25</v>
      </c>
      <c r="J19" s="28" t="n">
        <v>750000</v>
      </c>
      <c r="K19" s="29" t="n">
        <v>80800</v>
      </c>
      <c r="L19" s="28" t="n">
        <v>182000</v>
      </c>
      <c r="M19" s="28" t="n">
        <v>90469.45</v>
      </c>
      <c r="N19" s="28" t="n">
        <v>94080</v>
      </c>
      <c r="O19" s="28" t="n">
        <v>22217.55</v>
      </c>
      <c r="P19" s="28" t="n">
        <v>65835.43</v>
      </c>
      <c r="Q19" s="28" t="n">
        <v>186566.68</v>
      </c>
      <c r="R19" s="28" t="n">
        <v>70588.8</v>
      </c>
      <c r="S19" s="30" t="n">
        <f aca="false">SUM(J19:R19)</f>
        <v>1542557.91</v>
      </c>
      <c r="T19" s="31" t="n">
        <v>3427.23</v>
      </c>
    </row>
    <row r="20" s="5" customFormat="true" ht="13.5" hidden="false" customHeight="true" outlineLevel="0" collapsed="false">
      <c r="B20" s="13" t="n">
        <v>10</v>
      </c>
      <c r="C20" s="25" t="s">
        <v>52</v>
      </c>
      <c r="D20" s="26" t="s">
        <v>53</v>
      </c>
      <c r="E20" s="26"/>
      <c r="F20" s="27" t="s">
        <v>54</v>
      </c>
      <c r="G20" s="27"/>
      <c r="H20" s="27"/>
      <c r="I20" s="28" t="s">
        <v>25</v>
      </c>
      <c r="J20" s="28" t="n">
        <v>750000</v>
      </c>
      <c r="K20" s="29" t="n">
        <v>80800</v>
      </c>
      <c r="L20" s="28" t="n">
        <v>182000</v>
      </c>
      <c r="M20" s="28" t="n">
        <v>56000</v>
      </c>
      <c r="N20" s="28" t="n">
        <v>94080</v>
      </c>
      <c r="O20" s="28" t="n">
        <v>23825.37</v>
      </c>
      <c r="P20" s="28" t="n">
        <v>65182.79</v>
      </c>
      <c r="Q20" s="28" t="n">
        <v>4355.46</v>
      </c>
      <c r="R20" s="28" t="n">
        <v>8038.28</v>
      </c>
      <c r="S20" s="30" t="n">
        <f aca="false">SUM(J20:R20)</f>
        <v>1264281.9</v>
      </c>
      <c r="T20" s="31" t="n">
        <v>2989.97</v>
      </c>
    </row>
    <row r="21" s="5" customFormat="true" ht="13.5" hidden="false" customHeight="true" outlineLevel="0" collapsed="false">
      <c r="B21" s="24" t="n">
        <v>11</v>
      </c>
      <c r="C21" s="25" t="s">
        <v>55</v>
      </c>
      <c r="D21" s="26" t="s">
        <v>56</v>
      </c>
      <c r="E21" s="26"/>
      <c r="F21" s="27" t="s">
        <v>57</v>
      </c>
      <c r="G21" s="27"/>
      <c r="H21" s="27"/>
      <c r="I21" s="28" t="s">
        <v>25</v>
      </c>
      <c r="J21" s="28" t="n">
        <v>750000</v>
      </c>
      <c r="K21" s="29" t="n">
        <v>80800</v>
      </c>
      <c r="L21" s="28" t="n">
        <v>182000</v>
      </c>
      <c r="M21" s="28" t="n">
        <v>64582.38</v>
      </c>
      <c r="N21" s="28" t="n">
        <v>94080</v>
      </c>
      <c r="O21" s="28" t="n">
        <v>23290.65</v>
      </c>
      <c r="P21" s="28" t="n">
        <v>68300.93</v>
      </c>
      <c r="Q21" s="28" t="n">
        <v>28000</v>
      </c>
      <c r="R21" s="28" t="n">
        <v>11385.45</v>
      </c>
      <c r="S21" s="30" t="n">
        <f aca="false">SUM(J21:R21)</f>
        <v>1302439.41</v>
      </c>
      <c r="T21" s="31" t="n">
        <v>3592.73</v>
      </c>
    </row>
    <row r="22" s="5" customFormat="true" ht="13.5" hidden="false" customHeight="true" outlineLevel="0" collapsed="false">
      <c r="B22" s="24" t="n">
        <v>12</v>
      </c>
      <c r="C22" s="25" t="s">
        <v>58</v>
      </c>
      <c r="D22" s="26" t="s">
        <v>59</v>
      </c>
      <c r="E22" s="26"/>
      <c r="F22" s="27" t="s">
        <v>60</v>
      </c>
      <c r="G22" s="27"/>
      <c r="H22" s="27"/>
      <c r="I22" s="28" t="s">
        <v>25</v>
      </c>
      <c r="J22" s="28" t="n">
        <v>750000</v>
      </c>
      <c r="K22" s="29" t="n">
        <v>80800</v>
      </c>
      <c r="L22" s="28" t="n">
        <v>182000</v>
      </c>
      <c r="M22" s="28" t="n">
        <v>52347.6</v>
      </c>
      <c r="N22" s="28" t="n">
        <v>94080</v>
      </c>
      <c r="O22" s="28" t="n">
        <v>22754.1</v>
      </c>
      <c r="P22" s="28" t="n">
        <v>68500.36</v>
      </c>
      <c r="Q22" s="28" t="n">
        <v>45277.17</v>
      </c>
      <c r="R22" s="28" t="n">
        <v>23485.91</v>
      </c>
      <c r="S22" s="30" t="n">
        <f aca="false">SUM(J22:R22)</f>
        <v>1319245.14</v>
      </c>
      <c r="T22" s="31" t="n">
        <v>2378.69</v>
      </c>
    </row>
    <row r="23" s="5" customFormat="true" ht="13.5" hidden="false" customHeight="true" outlineLevel="0" collapsed="false">
      <c r="B23" s="13" t="n">
        <v>13</v>
      </c>
      <c r="C23" s="25" t="s">
        <v>61</v>
      </c>
      <c r="D23" s="26" t="s">
        <v>62</v>
      </c>
      <c r="E23" s="26"/>
      <c r="F23" s="27" t="s">
        <v>63</v>
      </c>
      <c r="G23" s="27"/>
      <c r="H23" s="27"/>
      <c r="I23" s="28" t="s">
        <v>25</v>
      </c>
      <c r="J23" s="28" t="n">
        <v>750000</v>
      </c>
      <c r="K23" s="29" t="n">
        <v>80800</v>
      </c>
      <c r="L23" s="28" t="n">
        <v>182000</v>
      </c>
      <c r="M23" s="28" t="n">
        <v>52079.39</v>
      </c>
      <c r="N23" s="28" t="n">
        <v>94080</v>
      </c>
      <c r="O23" s="28" t="n">
        <v>23825.68</v>
      </c>
      <c r="P23" s="28" t="n">
        <v>66176.58</v>
      </c>
      <c r="Q23" s="28" t="s">
        <v>64</v>
      </c>
      <c r="R23" s="28" t="s">
        <v>65</v>
      </c>
      <c r="S23" s="30" t="n">
        <f aca="false">SUM(J23:R23)</f>
        <v>1248961.65</v>
      </c>
      <c r="T23" s="31" t="n">
        <v>3231.74</v>
      </c>
    </row>
    <row r="24" s="5" customFormat="true" ht="13.5" hidden="false" customHeight="true" outlineLevel="0" collapsed="false">
      <c r="B24" s="13" t="n">
        <v>14</v>
      </c>
      <c r="C24" s="25" t="s">
        <v>66</v>
      </c>
      <c r="D24" s="26" t="s">
        <v>67</v>
      </c>
      <c r="E24" s="26"/>
      <c r="F24" s="27" t="s">
        <v>68</v>
      </c>
      <c r="G24" s="27"/>
      <c r="H24" s="27"/>
      <c r="I24" s="28" t="s">
        <v>25</v>
      </c>
      <c r="J24" s="28" t="n">
        <v>750000</v>
      </c>
      <c r="K24" s="29" t="n">
        <v>80800</v>
      </c>
      <c r="L24" s="28" t="n">
        <v>182000</v>
      </c>
      <c r="M24" s="28" t="n">
        <v>42280.19</v>
      </c>
      <c r="N24" s="28" t="n">
        <v>94080</v>
      </c>
      <c r="O24" s="28" t="n">
        <v>23825.37</v>
      </c>
      <c r="P24" s="28" t="n">
        <v>66679.74</v>
      </c>
      <c r="Q24" s="28" t="n">
        <v>11864.94</v>
      </c>
      <c r="R24" s="28" t="n">
        <v>4057.52</v>
      </c>
      <c r="S24" s="30" t="n">
        <f aca="false">SUM(J24:R24)</f>
        <v>1255587.76</v>
      </c>
      <c r="T24" s="31" t="n">
        <v>1700.95</v>
      </c>
    </row>
    <row r="25" s="5" customFormat="true" ht="13.5" hidden="false" customHeight="true" outlineLevel="0" collapsed="false">
      <c r="B25" s="24" t="s">
        <v>69</v>
      </c>
      <c r="C25" s="25" t="s">
        <v>70</v>
      </c>
      <c r="D25" s="26" t="s">
        <v>71</v>
      </c>
      <c r="E25" s="26"/>
      <c r="F25" s="27" t="s">
        <v>72</v>
      </c>
      <c r="G25" s="27"/>
      <c r="H25" s="27"/>
      <c r="I25" s="33" t="s">
        <v>25</v>
      </c>
      <c r="J25" s="28" t="n">
        <v>750000</v>
      </c>
      <c r="K25" s="29" t="n">
        <v>80800</v>
      </c>
      <c r="L25" s="28" t="n">
        <v>182000</v>
      </c>
      <c r="M25" s="34" t="n">
        <v>75149.76</v>
      </c>
      <c r="N25" s="28" t="n">
        <v>94080</v>
      </c>
      <c r="O25" s="28" t="n">
        <v>20075</v>
      </c>
      <c r="P25" s="28" t="n">
        <v>65240.51</v>
      </c>
      <c r="Q25" s="28" t="n">
        <v>74794.37</v>
      </c>
      <c r="R25" s="28" t="n">
        <v>43702.74</v>
      </c>
      <c r="S25" s="30" t="n">
        <f aca="false">SUM(J25:R25)</f>
        <v>1385842.38</v>
      </c>
      <c r="T25" s="35" t="n">
        <v>2298.9</v>
      </c>
    </row>
    <row r="26" s="5" customFormat="true" ht="13.5" hidden="false" customHeight="true" outlineLevel="0" collapsed="false">
      <c r="B26" s="24" t="n">
        <v>16</v>
      </c>
      <c r="C26" s="25" t="s">
        <v>73</v>
      </c>
      <c r="D26" s="26" t="s">
        <v>74</v>
      </c>
      <c r="E26" s="26"/>
      <c r="F26" s="27" t="s">
        <v>75</v>
      </c>
      <c r="G26" s="27"/>
      <c r="H26" s="27"/>
      <c r="I26" s="28" t="s">
        <v>25</v>
      </c>
      <c r="J26" s="28" t="n">
        <v>750000</v>
      </c>
      <c r="K26" s="29" t="n">
        <v>80800</v>
      </c>
      <c r="L26" s="28" t="n">
        <v>182000</v>
      </c>
      <c r="M26" s="28" t="n">
        <v>68435.78</v>
      </c>
      <c r="N26" s="28" t="n">
        <v>94080</v>
      </c>
      <c r="O26" s="28" t="n">
        <v>23825.37</v>
      </c>
      <c r="P26" s="28" t="n">
        <v>65182.94</v>
      </c>
      <c r="Q26" s="28" t="n">
        <v>97847.66</v>
      </c>
      <c r="R26" s="28" t="n">
        <v>14976.01</v>
      </c>
      <c r="S26" s="30" t="n">
        <f aca="false">SUM(J26:R26)</f>
        <v>1377147.76</v>
      </c>
      <c r="T26" s="31" t="n">
        <v>3331.06</v>
      </c>
    </row>
    <row r="27" s="5" customFormat="true" ht="13.5" hidden="false" customHeight="true" outlineLevel="0" collapsed="false">
      <c r="B27" s="13" t="s">
        <v>76</v>
      </c>
      <c r="C27" s="25" t="s">
        <v>77</v>
      </c>
      <c r="D27" s="26" t="s">
        <v>78</v>
      </c>
      <c r="E27" s="26"/>
      <c r="F27" s="27" t="s">
        <v>79</v>
      </c>
      <c r="G27" s="27"/>
      <c r="H27" s="27"/>
      <c r="I27" s="28" t="s">
        <v>80</v>
      </c>
      <c r="J27" s="28" t="n">
        <v>750000</v>
      </c>
      <c r="K27" s="29" t="n">
        <v>80800</v>
      </c>
      <c r="L27" s="28" t="n">
        <v>182000</v>
      </c>
      <c r="M27" s="28" t="n">
        <v>70912.29</v>
      </c>
      <c r="N27" s="28" t="n">
        <v>145824</v>
      </c>
      <c r="O27" s="28" t="n">
        <v>27771.03</v>
      </c>
      <c r="P27" s="28" t="n">
        <v>113430.39</v>
      </c>
      <c r="Q27" s="28" t="n">
        <v>70002.45</v>
      </c>
      <c r="R27" s="28" t="n">
        <v>28286.12</v>
      </c>
      <c r="S27" s="30" t="n">
        <f aca="false">SUM(J27:R27)</f>
        <v>1469026.28</v>
      </c>
      <c r="T27" s="31" t="n">
        <v>3261.8</v>
      </c>
    </row>
    <row r="28" s="5" customFormat="true" ht="13.5" hidden="false" customHeight="true" outlineLevel="0" collapsed="false">
      <c r="B28" s="13" t="n">
        <v>18</v>
      </c>
      <c r="C28" s="25" t="s">
        <v>81</v>
      </c>
      <c r="D28" s="26" t="s">
        <v>82</v>
      </c>
      <c r="E28" s="26"/>
      <c r="F28" s="27" t="s">
        <v>83</v>
      </c>
      <c r="G28" s="27"/>
      <c r="H28" s="27"/>
      <c r="I28" s="28" t="s">
        <v>25</v>
      </c>
      <c r="J28" s="28" t="n">
        <v>750000</v>
      </c>
      <c r="K28" s="29" t="n">
        <v>80800</v>
      </c>
      <c r="L28" s="28" t="n">
        <v>182000</v>
      </c>
      <c r="M28" s="28" t="n">
        <v>9981.78</v>
      </c>
      <c r="N28" s="28" t="n">
        <v>33600</v>
      </c>
      <c r="O28" s="28" t="n">
        <v>23203.05</v>
      </c>
      <c r="P28" s="28" t="n">
        <v>65240.94</v>
      </c>
      <c r="Q28" s="28" t="n">
        <v>12888.59</v>
      </c>
      <c r="R28" s="28" t="n">
        <v>2877.67</v>
      </c>
      <c r="S28" s="30" t="n">
        <f aca="false">SUM(J28:R28)</f>
        <v>1160592.03</v>
      </c>
      <c r="T28" s="31" t="n">
        <v>1212.77</v>
      </c>
    </row>
    <row r="29" s="5" customFormat="true" ht="13.5" hidden="false" customHeight="true" outlineLevel="0" collapsed="false">
      <c r="B29" s="24" t="s">
        <v>84</v>
      </c>
      <c r="C29" s="25" t="s">
        <v>85</v>
      </c>
      <c r="D29" s="26" t="s">
        <v>86</v>
      </c>
      <c r="E29" s="26"/>
      <c r="F29" s="27" t="s">
        <v>87</v>
      </c>
      <c r="G29" s="27"/>
      <c r="H29" s="27"/>
      <c r="I29" s="28" t="s">
        <v>25</v>
      </c>
      <c r="J29" s="28" t="n">
        <v>750000</v>
      </c>
      <c r="K29" s="29" t="n">
        <v>80800</v>
      </c>
      <c r="L29" s="28" t="n">
        <v>182000</v>
      </c>
      <c r="M29" s="28" t="n">
        <v>76330.49</v>
      </c>
      <c r="N29" s="28" t="n">
        <v>94080</v>
      </c>
      <c r="O29" s="28" t="n">
        <v>23290.65</v>
      </c>
      <c r="P29" s="28" t="n">
        <v>67682.65</v>
      </c>
      <c r="Q29" s="28" t="s">
        <v>88</v>
      </c>
      <c r="R29" s="28" t="n">
        <v>16714.94</v>
      </c>
      <c r="S29" s="30" t="n">
        <f aca="false">SUM(J29:R29)</f>
        <v>1290898.73</v>
      </c>
      <c r="T29" s="31" t="n">
        <v>3198.69</v>
      </c>
    </row>
    <row r="30" s="5" customFormat="true" ht="13.5" hidden="false" customHeight="true" outlineLevel="0" collapsed="false">
      <c r="B30" s="24" t="s">
        <v>89</v>
      </c>
      <c r="C30" s="25" t="s">
        <v>90</v>
      </c>
      <c r="D30" s="26" t="s">
        <v>91</v>
      </c>
      <c r="E30" s="26"/>
      <c r="F30" s="27" t="s">
        <v>92</v>
      </c>
      <c r="G30" s="27"/>
      <c r="H30" s="27"/>
      <c r="I30" s="28" t="s">
        <v>80</v>
      </c>
      <c r="J30" s="28" t="n">
        <v>750000</v>
      </c>
      <c r="K30" s="29" t="n">
        <v>80800</v>
      </c>
      <c r="L30" s="28" t="n">
        <v>182000</v>
      </c>
      <c r="M30" s="28" t="n">
        <v>60023.14</v>
      </c>
      <c r="N30" s="28" t="n">
        <v>118140.96</v>
      </c>
      <c r="O30" s="28" t="n">
        <v>22113.53</v>
      </c>
      <c r="P30" s="28" t="n">
        <v>77484.17</v>
      </c>
      <c r="Q30" s="28" t="n">
        <v>39246.07</v>
      </c>
      <c r="R30" s="28" t="n">
        <v>11800.12</v>
      </c>
      <c r="S30" s="30" t="n">
        <f aca="false">SUM(J30:R30)</f>
        <v>1341607.99</v>
      </c>
      <c r="T30" s="31" t="n">
        <v>3107.51</v>
      </c>
    </row>
    <row r="31" s="5" customFormat="true" ht="13.5" hidden="false" customHeight="true" outlineLevel="0" collapsed="false">
      <c r="B31" s="13" t="n">
        <v>21</v>
      </c>
      <c r="C31" s="25" t="s">
        <v>93</v>
      </c>
      <c r="D31" s="26" t="s">
        <v>94</v>
      </c>
      <c r="E31" s="26"/>
      <c r="F31" s="27" t="s">
        <v>95</v>
      </c>
      <c r="G31" s="27"/>
      <c r="H31" s="27"/>
      <c r="I31" s="28" t="s">
        <v>80</v>
      </c>
      <c r="J31" s="28" t="n">
        <v>750000</v>
      </c>
      <c r="K31" s="29" t="n">
        <v>80800</v>
      </c>
      <c r="L31" s="28" t="n">
        <v>182000</v>
      </c>
      <c r="M31" s="28" t="n">
        <v>53748.87</v>
      </c>
      <c r="N31" s="28" t="n">
        <v>145824</v>
      </c>
      <c r="O31" s="28" t="n">
        <v>31324.3</v>
      </c>
      <c r="P31" s="28" t="n">
        <v>114886.45</v>
      </c>
      <c r="Q31" s="28" t="n">
        <v>139404.21</v>
      </c>
      <c r="R31" s="28" t="n">
        <v>63553.78</v>
      </c>
      <c r="S31" s="30" t="n">
        <f aca="false">SUM(J31:R31)</f>
        <v>1561541.61</v>
      </c>
      <c r="T31" s="31" t="n">
        <v>1932.81</v>
      </c>
    </row>
    <row r="32" s="5" customFormat="true" ht="13.5" hidden="false" customHeight="true" outlineLevel="0" collapsed="false">
      <c r="B32" s="13" t="n">
        <v>22</v>
      </c>
      <c r="C32" s="25" t="s">
        <v>96</v>
      </c>
      <c r="D32" s="26" t="s">
        <v>97</v>
      </c>
      <c r="E32" s="26"/>
      <c r="F32" s="27" t="s">
        <v>98</v>
      </c>
      <c r="G32" s="27"/>
      <c r="H32" s="27"/>
      <c r="I32" s="28" t="s">
        <v>25</v>
      </c>
      <c r="J32" s="28" t="n">
        <v>750000</v>
      </c>
      <c r="K32" s="29" t="n">
        <v>80800</v>
      </c>
      <c r="L32" s="28" t="n">
        <v>182000</v>
      </c>
      <c r="M32" s="28" t="n">
        <v>52994.5</v>
      </c>
      <c r="N32" s="28" t="n">
        <v>94080</v>
      </c>
      <c r="O32" s="28" t="n">
        <v>20075</v>
      </c>
      <c r="P32" s="28" t="n">
        <v>71849</v>
      </c>
      <c r="Q32" s="28" t="n">
        <v>57681.79</v>
      </c>
      <c r="R32" s="28" t="n">
        <v>78867.63</v>
      </c>
      <c r="S32" s="30" t="n">
        <f aca="false">SUM(J32:R32)</f>
        <v>1388347.92</v>
      </c>
      <c r="T32" s="31" t="n">
        <v>2298.9</v>
      </c>
    </row>
    <row r="33" s="5" customFormat="true" ht="13.5" hidden="false" customHeight="true" outlineLevel="0" collapsed="false">
      <c r="B33" s="24" t="s">
        <v>99</v>
      </c>
      <c r="C33" s="25" t="s">
        <v>100</v>
      </c>
      <c r="D33" s="26" t="s">
        <v>101</v>
      </c>
      <c r="E33" s="26"/>
      <c r="F33" s="27" t="s">
        <v>102</v>
      </c>
      <c r="G33" s="27"/>
      <c r="H33" s="27"/>
      <c r="I33" s="28" t="s">
        <v>25</v>
      </c>
      <c r="J33" s="28" t="n">
        <v>750000</v>
      </c>
      <c r="K33" s="29" t="n">
        <v>80800</v>
      </c>
      <c r="L33" s="28" t="n">
        <v>182000</v>
      </c>
      <c r="M33" s="28" t="n">
        <v>34003</v>
      </c>
      <c r="N33" s="28" t="n">
        <v>94080</v>
      </c>
      <c r="O33" s="28" t="n">
        <v>23825.37</v>
      </c>
      <c r="P33" s="28" t="n">
        <v>68896.7</v>
      </c>
      <c r="Q33" s="28" t="n">
        <v>47433.39</v>
      </c>
      <c r="R33" s="28" t="n">
        <v>12991.53</v>
      </c>
      <c r="S33" s="30" t="n">
        <f aca="false">SUM(J33:R33)</f>
        <v>1294029.99</v>
      </c>
      <c r="T33" s="31" t="n">
        <v>1700.95</v>
      </c>
    </row>
    <row r="34" s="5" customFormat="true" ht="13.5" hidden="false" customHeight="true" outlineLevel="0" collapsed="false">
      <c r="B34" s="24" t="n">
        <v>24</v>
      </c>
      <c r="C34" s="25" t="s">
        <v>103</v>
      </c>
      <c r="D34" s="26" t="s">
        <v>104</v>
      </c>
      <c r="E34" s="26"/>
      <c r="F34" s="27" t="s">
        <v>105</v>
      </c>
      <c r="G34" s="27"/>
      <c r="H34" s="27"/>
      <c r="I34" s="28" t="s">
        <v>25</v>
      </c>
      <c r="J34" s="28" t="n">
        <v>750000</v>
      </c>
      <c r="K34" s="29" t="n">
        <v>80800</v>
      </c>
      <c r="L34" s="28" t="n">
        <v>182000</v>
      </c>
      <c r="M34" s="28" t="n">
        <v>72956.49</v>
      </c>
      <c r="N34" s="28" t="n">
        <v>94080</v>
      </c>
      <c r="O34" s="28" t="n">
        <v>23825.37</v>
      </c>
      <c r="P34" s="28" t="n">
        <v>67865.79</v>
      </c>
      <c r="Q34" s="28" t="n">
        <v>96483.01</v>
      </c>
      <c r="R34" s="28" t="s">
        <v>106</v>
      </c>
      <c r="S34" s="30" t="n">
        <f aca="false">SUM(J34:R34)</f>
        <v>1368010.66</v>
      </c>
      <c r="T34" s="31" t="n">
        <v>2496.64</v>
      </c>
    </row>
    <row r="35" s="5" customFormat="true" ht="13.5" hidden="false" customHeight="true" outlineLevel="0" collapsed="false">
      <c r="B35" s="13" t="s">
        <v>107</v>
      </c>
      <c r="C35" s="25" t="s">
        <v>108</v>
      </c>
      <c r="D35" s="26" t="s">
        <v>109</v>
      </c>
      <c r="E35" s="26"/>
      <c r="F35" s="27" t="s">
        <v>110</v>
      </c>
      <c r="G35" s="27"/>
      <c r="H35" s="27"/>
      <c r="I35" s="28" t="s">
        <v>80</v>
      </c>
      <c r="J35" s="28" t="n">
        <v>750000</v>
      </c>
      <c r="K35" s="29" t="n">
        <v>80800</v>
      </c>
      <c r="L35" s="28" t="n">
        <v>182000</v>
      </c>
      <c r="M35" s="28" t="n">
        <v>228074</v>
      </c>
      <c r="N35" s="28" t="n">
        <v>145824</v>
      </c>
      <c r="O35" s="28" t="n">
        <v>26241.67</v>
      </c>
      <c r="P35" s="28" t="n">
        <v>87165.53</v>
      </c>
      <c r="Q35" s="28" t="s">
        <v>106</v>
      </c>
      <c r="R35" s="28" t="n">
        <v>24016.66</v>
      </c>
      <c r="S35" s="30" t="n">
        <f aca="false">SUM(J35:R35)</f>
        <v>1524121.86</v>
      </c>
      <c r="T35" s="36" t="s">
        <v>111</v>
      </c>
    </row>
    <row r="36" s="5" customFormat="true" ht="13.5" hidden="false" customHeight="true" outlineLevel="0" collapsed="false">
      <c r="B36" s="13" t="n">
        <v>26</v>
      </c>
      <c r="C36" s="25" t="s">
        <v>112</v>
      </c>
      <c r="D36" s="26" t="s">
        <v>113</v>
      </c>
      <c r="E36" s="26"/>
      <c r="F36" s="27" t="s">
        <v>114</v>
      </c>
      <c r="G36" s="27"/>
      <c r="H36" s="27"/>
      <c r="I36" s="28" t="s">
        <v>25</v>
      </c>
      <c r="J36" s="28" t="n">
        <v>750000</v>
      </c>
      <c r="K36" s="29" t="n">
        <v>80800</v>
      </c>
      <c r="L36" s="28" t="n">
        <v>182000</v>
      </c>
      <c r="M36" s="28" t="n">
        <v>46393.1</v>
      </c>
      <c r="N36" s="28" t="n">
        <v>94080</v>
      </c>
      <c r="O36" s="28" t="n">
        <v>23290.65</v>
      </c>
      <c r="P36" s="28" t="n">
        <v>68500.63</v>
      </c>
      <c r="Q36" s="28" t="n">
        <v>44413.86</v>
      </c>
      <c r="R36" s="28" t="n">
        <v>25856.72</v>
      </c>
      <c r="S36" s="30" t="n">
        <f aca="false">SUM(J36:R36)</f>
        <v>1315334.96</v>
      </c>
      <c r="T36" s="31" t="n">
        <v>1700.95</v>
      </c>
    </row>
    <row r="37" s="5" customFormat="true" ht="13.5" hidden="false" customHeight="true" outlineLevel="0" collapsed="false">
      <c r="B37" s="24" t="n">
        <v>27</v>
      </c>
      <c r="C37" s="25" t="s">
        <v>115</v>
      </c>
      <c r="D37" s="26" t="s">
        <v>116</v>
      </c>
      <c r="E37" s="26"/>
      <c r="F37" s="27" t="s">
        <v>117</v>
      </c>
      <c r="G37" s="27"/>
      <c r="H37" s="27"/>
      <c r="I37" s="28" t="s">
        <v>25</v>
      </c>
      <c r="J37" s="28" t="n">
        <v>750000</v>
      </c>
      <c r="K37" s="29" t="n">
        <v>80800</v>
      </c>
      <c r="L37" s="28" t="n">
        <v>182000</v>
      </c>
      <c r="M37" s="28" t="n">
        <v>57783.2</v>
      </c>
      <c r="N37" s="28" t="n">
        <v>94080</v>
      </c>
      <c r="O37" s="28" t="n">
        <v>23115.45</v>
      </c>
      <c r="P37" s="28" t="n">
        <v>68229.67</v>
      </c>
      <c r="Q37" s="28" t="s">
        <v>118</v>
      </c>
      <c r="R37" s="28" t="s">
        <v>119</v>
      </c>
      <c r="S37" s="30" t="n">
        <f aca="false">SUM(J37:R37)</f>
        <v>1256008.32</v>
      </c>
      <c r="T37" s="31" t="n">
        <v>3565.74</v>
      </c>
    </row>
    <row r="38" s="5" customFormat="true" ht="13.5" hidden="false" customHeight="true" outlineLevel="0" collapsed="false">
      <c r="B38" s="24" t="n">
        <v>28</v>
      </c>
      <c r="C38" s="25" t="s">
        <v>120</v>
      </c>
      <c r="D38" s="26" t="s">
        <v>121</v>
      </c>
      <c r="E38" s="26"/>
      <c r="F38" s="27" t="s">
        <v>122</v>
      </c>
      <c r="G38" s="27"/>
      <c r="H38" s="27"/>
      <c r="I38" s="28" t="s">
        <v>25</v>
      </c>
      <c r="J38" s="28" t="n">
        <v>750000</v>
      </c>
      <c r="K38" s="29" t="n">
        <v>80800</v>
      </c>
      <c r="L38" s="28" t="n">
        <v>182000</v>
      </c>
      <c r="M38" s="28" t="n">
        <v>69625.93</v>
      </c>
      <c r="N38" s="28" t="n">
        <v>67200</v>
      </c>
      <c r="O38" s="28" t="n">
        <v>23115.45</v>
      </c>
      <c r="P38" s="28" t="n">
        <v>69454.09</v>
      </c>
      <c r="Q38" s="28" t="n">
        <v>19487.04</v>
      </c>
      <c r="R38" s="28" t="n">
        <v>14736.63</v>
      </c>
      <c r="S38" s="30" t="n">
        <f aca="false">SUM(J38:R38)</f>
        <v>1276419.14</v>
      </c>
      <c r="T38" s="31" t="n">
        <v>3187.94</v>
      </c>
    </row>
    <row r="39" s="5" customFormat="true" ht="13.5" hidden="false" customHeight="true" outlineLevel="0" collapsed="false">
      <c r="B39" s="13" t="s">
        <v>123</v>
      </c>
      <c r="C39" s="25" t="s">
        <v>124</v>
      </c>
      <c r="D39" s="26" t="s">
        <v>125</v>
      </c>
      <c r="E39" s="26"/>
      <c r="F39" s="27" t="s">
        <v>126</v>
      </c>
      <c r="G39" s="27"/>
      <c r="H39" s="27"/>
      <c r="I39" s="28" t="s">
        <v>25</v>
      </c>
      <c r="J39" s="28" t="n">
        <v>750000</v>
      </c>
      <c r="K39" s="29" t="n">
        <v>80800</v>
      </c>
      <c r="L39" s="28" t="n">
        <v>182000</v>
      </c>
      <c r="M39" s="28" t="n">
        <v>56000</v>
      </c>
      <c r="N39" s="28" t="n">
        <v>94080</v>
      </c>
      <c r="O39" s="28" t="n">
        <v>23825.37</v>
      </c>
      <c r="P39" s="28" t="n">
        <v>65821.3</v>
      </c>
      <c r="Q39" s="28" t="n">
        <v>52412.95</v>
      </c>
      <c r="R39" s="28" t="n">
        <v>5599.07</v>
      </c>
      <c r="S39" s="30" t="n">
        <f aca="false">SUM(J39:R39)</f>
        <v>1310538.69</v>
      </c>
      <c r="T39" s="36" t="s">
        <v>111</v>
      </c>
    </row>
    <row r="40" s="5" customFormat="true" ht="13.5" hidden="false" customHeight="true" outlineLevel="0" collapsed="false">
      <c r="B40" s="13" t="n">
        <v>30</v>
      </c>
      <c r="C40" s="25" t="s">
        <v>127</v>
      </c>
      <c r="D40" s="26" t="s">
        <v>128</v>
      </c>
      <c r="E40" s="26"/>
      <c r="F40" s="27" t="s">
        <v>129</v>
      </c>
      <c r="G40" s="27"/>
      <c r="H40" s="27"/>
      <c r="I40" s="28" t="s">
        <v>25</v>
      </c>
      <c r="J40" s="28" t="n">
        <v>750000</v>
      </c>
      <c r="K40" s="29" t="n">
        <v>80800</v>
      </c>
      <c r="L40" s="28" t="n">
        <v>182000</v>
      </c>
      <c r="M40" s="28" t="n">
        <v>67462.33</v>
      </c>
      <c r="N40" s="28" t="n">
        <v>94080</v>
      </c>
      <c r="O40" s="28" t="n">
        <v>23290.65</v>
      </c>
      <c r="P40" s="28" t="n">
        <v>66679.72</v>
      </c>
      <c r="Q40" s="28" t="n">
        <v>73524.19</v>
      </c>
      <c r="R40" s="28" t="n">
        <v>43134.89</v>
      </c>
      <c r="S40" s="30" t="n">
        <f aca="false">SUM(J40:R40)</f>
        <v>1380971.78</v>
      </c>
      <c r="T40" s="31" t="n">
        <v>3592.73</v>
      </c>
    </row>
    <row r="41" s="5" customFormat="true" ht="13.5" hidden="false" customHeight="true" outlineLevel="0" collapsed="false">
      <c r="B41" s="24" t="n">
        <v>31</v>
      </c>
      <c r="C41" s="25" t="s">
        <v>130</v>
      </c>
      <c r="D41" s="26" t="s">
        <v>131</v>
      </c>
      <c r="E41" s="26"/>
      <c r="F41" s="27" t="s">
        <v>132</v>
      </c>
      <c r="G41" s="27"/>
      <c r="H41" s="27"/>
      <c r="I41" s="28" t="s">
        <v>25</v>
      </c>
      <c r="J41" s="28" t="n">
        <v>750000</v>
      </c>
      <c r="K41" s="29" t="n">
        <v>80800</v>
      </c>
      <c r="L41" s="28" t="n">
        <v>182000</v>
      </c>
      <c r="M41" s="28" t="n">
        <v>72494.89</v>
      </c>
      <c r="N41" s="28" t="n">
        <v>94080</v>
      </c>
      <c r="O41" s="28" t="n">
        <v>23825.37</v>
      </c>
      <c r="P41" s="28" t="n">
        <v>72336.65</v>
      </c>
      <c r="Q41" s="28" t="n">
        <v>56033.12</v>
      </c>
      <c r="R41" s="28" t="n">
        <v>14824.07</v>
      </c>
      <c r="S41" s="30" t="n">
        <f aca="false">SUM(J41:R41)</f>
        <v>1346394.1</v>
      </c>
      <c r="T41" s="31" t="n">
        <v>2989</v>
      </c>
    </row>
    <row r="42" s="5" customFormat="true" ht="13.5" hidden="false" customHeight="true" outlineLevel="0" collapsed="false">
      <c r="B42" s="24" t="n">
        <v>32</v>
      </c>
      <c r="C42" s="25" t="s">
        <v>133</v>
      </c>
      <c r="D42" s="26" t="s">
        <v>134</v>
      </c>
      <c r="E42" s="26"/>
      <c r="F42" s="27" t="s">
        <v>135</v>
      </c>
      <c r="G42" s="27"/>
      <c r="H42" s="27"/>
      <c r="I42" s="28" t="s">
        <v>25</v>
      </c>
      <c r="J42" s="28" t="n">
        <v>750000</v>
      </c>
      <c r="K42" s="29" t="n">
        <v>80800</v>
      </c>
      <c r="L42" s="28" t="n">
        <v>182000</v>
      </c>
      <c r="M42" s="25" t="s">
        <v>136</v>
      </c>
      <c r="N42" s="28" t="n">
        <v>94080</v>
      </c>
      <c r="O42" s="28" t="n">
        <v>23825.38</v>
      </c>
      <c r="P42" s="28" t="n">
        <v>67606.05</v>
      </c>
      <c r="Q42" s="28" t="s">
        <v>106</v>
      </c>
      <c r="R42" s="28" t="n">
        <v>16241.2</v>
      </c>
      <c r="S42" s="30" t="n">
        <f aca="false">SUM(J42:R42)</f>
        <v>1214552.63</v>
      </c>
      <c r="T42" s="36" t="s">
        <v>137</v>
      </c>
      <c r="U42" s="37"/>
    </row>
    <row r="43" s="5" customFormat="true" ht="13.5" hidden="false" customHeight="true" outlineLevel="0" collapsed="false">
      <c r="B43" s="13" t="s">
        <v>138</v>
      </c>
      <c r="C43" s="25" t="s">
        <v>139</v>
      </c>
      <c r="D43" s="26" t="s">
        <v>140</v>
      </c>
      <c r="E43" s="26"/>
      <c r="F43" s="27" t="s">
        <v>141</v>
      </c>
      <c r="G43" s="27"/>
      <c r="H43" s="27"/>
      <c r="I43" s="28" t="s">
        <v>25</v>
      </c>
      <c r="J43" s="28" t="n">
        <v>750000</v>
      </c>
      <c r="K43" s="29" t="n">
        <v>80800</v>
      </c>
      <c r="L43" s="28" t="n">
        <v>182000</v>
      </c>
      <c r="M43" s="38" t="n">
        <v>41240.32</v>
      </c>
      <c r="N43" s="28" t="n">
        <v>94080</v>
      </c>
      <c r="O43" s="28" t="n">
        <v>20075</v>
      </c>
      <c r="P43" s="28" t="n">
        <v>65139.51</v>
      </c>
      <c r="Q43" s="28" t="n">
        <v>49791.44</v>
      </c>
      <c r="R43" s="28" t="n">
        <v>15292.36</v>
      </c>
      <c r="S43" s="30" t="n">
        <f aca="false">SUM(J43:R43)</f>
        <v>1298418.63</v>
      </c>
      <c r="T43" s="31" t="n">
        <v>1700.95</v>
      </c>
    </row>
    <row r="44" s="5" customFormat="true" ht="13.5" hidden="false" customHeight="true" outlineLevel="0" collapsed="false">
      <c r="B44" s="13" t="n">
        <v>34</v>
      </c>
      <c r="C44" s="25" t="s">
        <v>142</v>
      </c>
      <c r="D44" s="26" t="s">
        <v>143</v>
      </c>
      <c r="E44" s="26"/>
      <c r="F44" s="27" t="s">
        <v>144</v>
      </c>
      <c r="G44" s="27"/>
      <c r="H44" s="27"/>
      <c r="I44" s="28" t="s">
        <v>80</v>
      </c>
      <c r="J44" s="28" t="n">
        <v>750000</v>
      </c>
      <c r="K44" s="29" t="n">
        <v>80800</v>
      </c>
      <c r="L44" s="28" t="n">
        <v>182000</v>
      </c>
      <c r="M44" s="28" t="n">
        <v>51157.17</v>
      </c>
      <c r="N44" s="28" t="n">
        <v>145824</v>
      </c>
      <c r="O44" s="28" t="n">
        <v>22097.1</v>
      </c>
      <c r="P44" s="28" t="n">
        <v>76714.98</v>
      </c>
      <c r="Q44" s="28" t="n">
        <v>61210.43</v>
      </c>
      <c r="R44" s="28" t="n">
        <v>30850.45</v>
      </c>
      <c r="S44" s="30" t="n">
        <f aca="false">SUM(J44:R44)</f>
        <v>1400654.13</v>
      </c>
      <c r="T44" s="31" t="n">
        <v>1974.75</v>
      </c>
    </row>
    <row r="45" s="5" customFormat="true" ht="13.5" hidden="false" customHeight="true" outlineLevel="0" collapsed="false">
      <c r="B45" s="24" t="n">
        <v>35</v>
      </c>
      <c r="C45" s="25" t="s">
        <v>145</v>
      </c>
      <c r="D45" s="26" t="s">
        <v>146</v>
      </c>
      <c r="E45" s="26"/>
      <c r="F45" s="27" t="s">
        <v>147</v>
      </c>
      <c r="G45" s="27"/>
      <c r="H45" s="27"/>
      <c r="I45" s="28" t="s">
        <v>80</v>
      </c>
      <c r="J45" s="28" t="n">
        <v>750000</v>
      </c>
      <c r="K45" s="29" t="n">
        <v>80800</v>
      </c>
      <c r="L45" s="28" t="n">
        <v>182000</v>
      </c>
      <c r="M45" s="28" t="n">
        <v>66913.48</v>
      </c>
      <c r="N45" s="28" t="n">
        <v>118140.96</v>
      </c>
      <c r="O45" s="25" t="s">
        <v>64</v>
      </c>
      <c r="P45" s="28" t="n">
        <v>77952.36</v>
      </c>
      <c r="Q45" s="28" t="s">
        <v>148</v>
      </c>
      <c r="R45" s="28" t="s">
        <v>65</v>
      </c>
      <c r="S45" s="30" t="n">
        <f aca="false">SUM(J45:R45)</f>
        <v>1275806.8</v>
      </c>
      <c r="T45" s="31" t="n">
        <v>2978.3</v>
      </c>
    </row>
    <row r="46" s="5" customFormat="true" ht="13.5" hidden="false" customHeight="true" outlineLevel="0" collapsed="false">
      <c r="B46" s="24" t="n">
        <v>36</v>
      </c>
      <c r="C46" s="25" t="s">
        <v>149</v>
      </c>
      <c r="D46" s="26" t="s">
        <v>150</v>
      </c>
      <c r="E46" s="26"/>
      <c r="F46" s="27" t="s">
        <v>151</v>
      </c>
      <c r="G46" s="27"/>
      <c r="H46" s="27"/>
      <c r="I46" s="28" t="s">
        <v>80</v>
      </c>
      <c r="J46" s="28" t="n">
        <v>750000</v>
      </c>
      <c r="K46" s="29" t="n">
        <v>80800</v>
      </c>
      <c r="L46" s="28" t="n">
        <v>182000</v>
      </c>
      <c r="M46" s="28" t="n">
        <v>58185.58</v>
      </c>
      <c r="N46" s="28" t="n">
        <v>121045</v>
      </c>
      <c r="O46" s="28" t="n">
        <v>24869.27</v>
      </c>
      <c r="P46" s="28" t="n">
        <v>86340.64</v>
      </c>
      <c r="Q46" s="28" t="n">
        <v>48820.74</v>
      </c>
      <c r="R46" s="28" t="n">
        <v>39765</v>
      </c>
      <c r="S46" s="30" t="n">
        <f aca="false">SUM(J46:R46)</f>
        <v>1391826.23</v>
      </c>
      <c r="T46" s="31" t="n">
        <v>2528.89</v>
      </c>
    </row>
    <row r="47" s="5" customFormat="true" ht="13.5" hidden="false" customHeight="true" outlineLevel="0" collapsed="false">
      <c r="B47" s="13" t="n">
        <v>37</v>
      </c>
      <c r="C47" s="25" t="s">
        <v>152</v>
      </c>
      <c r="D47" s="26" t="s">
        <v>153</v>
      </c>
      <c r="E47" s="26"/>
      <c r="F47" s="27" t="s">
        <v>154</v>
      </c>
      <c r="G47" s="27"/>
      <c r="H47" s="27"/>
      <c r="I47" s="28" t="s">
        <v>80</v>
      </c>
      <c r="J47" s="28" t="n">
        <v>750000</v>
      </c>
      <c r="K47" s="29" t="n">
        <v>80800</v>
      </c>
      <c r="L47" s="28" t="n">
        <v>182000</v>
      </c>
      <c r="M47" s="28" t="n">
        <v>44433.4</v>
      </c>
      <c r="N47" s="28" t="n">
        <v>145824</v>
      </c>
      <c r="O47" s="28" t="n">
        <v>25778.13</v>
      </c>
      <c r="P47" s="28" t="n">
        <v>192579.23</v>
      </c>
      <c r="Q47" s="28" t="n">
        <v>57465.95</v>
      </c>
      <c r="R47" s="28" t="n">
        <v>39777.74</v>
      </c>
      <c r="S47" s="30" t="n">
        <f aca="false">SUM(J47:R47)</f>
        <v>1518658.45</v>
      </c>
      <c r="T47" s="31" t="n">
        <v>1596.64</v>
      </c>
    </row>
    <row r="48" s="5" customFormat="true" ht="13.5" hidden="false" customHeight="true" outlineLevel="0" collapsed="false">
      <c r="B48" s="13" t="n">
        <v>38</v>
      </c>
      <c r="C48" s="25" t="s">
        <v>155</v>
      </c>
      <c r="D48" s="26" t="s">
        <v>156</v>
      </c>
      <c r="E48" s="26"/>
      <c r="F48" s="27" t="s">
        <v>157</v>
      </c>
      <c r="G48" s="27"/>
      <c r="H48" s="27"/>
      <c r="I48" s="28" t="s">
        <v>25</v>
      </c>
      <c r="J48" s="28" t="n">
        <v>750000</v>
      </c>
      <c r="K48" s="29" t="n">
        <v>80800</v>
      </c>
      <c r="L48" s="28" t="n">
        <v>182000</v>
      </c>
      <c r="M48" s="28" t="n">
        <v>55739.53</v>
      </c>
      <c r="N48" s="28" t="n">
        <v>94080</v>
      </c>
      <c r="O48" s="28" t="n">
        <v>22754.1</v>
      </c>
      <c r="P48" s="28" t="n">
        <v>66577.96</v>
      </c>
      <c r="Q48" s="28" t="n">
        <v>54737.13</v>
      </c>
      <c r="R48" s="28" t="s">
        <v>45</v>
      </c>
      <c r="S48" s="30" t="n">
        <f aca="false">SUM(J48:R48)</f>
        <v>1306688.72</v>
      </c>
      <c r="T48" s="31" t="n">
        <v>2463.6</v>
      </c>
    </row>
    <row r="49" s="5" customFormat="true" ht="13.5" hidden="false" customHeight="true" outlineLevel="0" collapsed="false">
      <c r="B49" s="24" t="n">
        <v>39</v>
      </c>
      <c r="C49" s="25" t="s">
        <v>158</v>
      </c>
      <c r="D49" s="26" t="s">
        <v>159</v>
      </c>
      <c r="E49" s="26"/>
      <c r="F49" s="27" t="s">
        <v>160</v>
      </c>
      <c r="G49" s="27"/>
      <c r="H49" s="27"/>
      <c r="I49" s="28" t="s">
        <v>80</v>
      </c>
      <c r="J49" s="28" t="n">
        <v>750000</v>
      </c>
      <c r="K49" s="29" t="n">
        <v>80800</v>
      </c>
      <c r="L49" s="28" t="n">
        <v>182000</v>
      </c>
      <c r="M49" s="28" t="n">
        <v>44720.77</v>
      </c>
      <c r="N49" s="28" t="n">
        <v>145824</v>
      </c>
      <c r="O49" s="28" t="n">
        <v>30096.08</v>
      </c>
      <c r="P49" s="28" t="n">
        <v>92793.28</v>
      </c>
      <c r="Q49" s="28" t="n">
        <v>73982.03</v>
      </c>
      <c r="R49" s="28" t="n">
        <v>11757.85</v>
      </c>
      <c r="S49" s="30" t="n">
        <f aca="false">SUM(J49:R49)</f>
        <v>1411974.01</v>
      </c>
      <c r="T49" s="31" t="n">
        <v>3898.72</v>
      </c>
    </row>
    <row r="50" s="5" customFormat="true" ht="13.5" hidden="false" customHeight="true" outlineLevel="0" collapsed="false">
      <c r="B50" s="24" t="n">
        <v>40</v>
      </c>
      <c r="C50" s="25" t="s">
        <v>161</v>
      </c>
      <c r="D50" s="26" t="s">
        <v>162</v>
      </c>
      <c r="E50" s="26"/>
      <c r="F50" s="27" t="s">
        <v>163</v>
      </c>
      <c r="G50" s="27"/>
      <c r="H50" s="27"/>
      <c r="I50" s="28" t="s">
        <v>80</v>
      </c>
      <c r="J50" s="28" t="n">
        <v>750000</v>
      </c>
      <c r="K50" s="29" t="n">
        <v>80800</v>
      </c>
      <c r="L50" s="28" t="n">
        <v>182000</v>
      </c>
      <c r="M50" s="28" t="n">
        <v>42836.68</v>
      </c>
      <c r="N50" s="28" t="n">
        <v>118140.96</v>
      </c>
      <c r="O50" s="28" t="n">
        <v>20761.2</v>
      </c>
      <c r="P50" s="28" t="n">
        <v>78157.95</v>
      </c>
      <c r="Q50" s="28" t="n">
        <v>44334.3</v>
      </c>
      <c r="R50" s="28" t="n">
        <v>37142.06</v>
      </c>
      <c r="S50" s="30" t="n">
        <f aca="false">SUM(J50:R50)</f>
        <v>1354173.15</v>
      </c>
      <c r="T50" s="31" t="n">
        <v>1596.64</v>
      </c>
    </row>
    <row r="51" s="5" customFormat="true" ht="13.5" hidden="false" customHeight="true" outlineLevel="0" collapsed="false">
      <c r="B51" s="13" t="n">
        <v>41</v>
      </c>
      <c r="C51" s="25" t="s">
        <v>164</v>
      </c>
      <c r="D51" s="26" t="s">
        <v>165</v>
      </c>
      <c r="E51" s="26"/>
      <c r="F51" s="27" t="s">
        <v>166</v>
      </c>
      <c r="G51" s="27"/>
      <c r="H51" s="27"/>
      <c r="I51" s="28" t="s">
        <v>80</v>
      </c>
      <c r="J51" s="28" t="n">
        <v>750000</v>
      </c>
      <c r="K51" s="29" t="n">
        <v>80800</v>
      </c>
      <c r="L51" s="28" t="n">
        <v>182000</v>
      </c>
      <c r="M51" s="28" t="n">
        <v>108497.74</v>
      </c>
      <c r="N51" s="28" t="n">
        <v>145824</v>
      </c>
      <c r="O51" s="28" t="n">
        <v>32306.15</v>
      </c>
      <c r="P51" s="28" t="n">
        <v>109779.09</v>
      </c>
      <c r="Q51" s="28" t="n">
        <v>129393.58</v>
      </c>
      <c r="R51" s="28" t="n">
        <v>50157.28</v>
      </c>
      <c r="S51" s="30" t="n">
        <f aca="false">SUM(J51:R51)</f>
        <v>1588757.84</v>
      </c>
      <c r="T51" s="31" t="n">
        <v>3631.5</v>
      </c>
    </row>
    <row r="52" s="5" customFormat="true" ht="13.5" hidden="false" customHeight="true" outlineLevel="0" collapsed="false">
      <c r="B52" s="13" t="n">
        <v>42</v>
      </c>
      <c r="C52" s="25" t="s">
        <v>167</v>
      </c>
      <c r="D52" s="26" t="s">
        <v>168</v>
      </c>
      <c r="E52" s="26"/>
      <c r="F52" s="27" t="s">
        <v>169</v>
      </c>
      <c r="G52" s="27"/>
      <c r="H52" s="27"/>
      <c r="I52" s="28" t="s">
        <v>80</v>
      </c>
      <c r="J52" s="28" t="n">
        <v>750000</v>
      </c>
      <c r="K52" s="29" t="n">
        <v>80800</v>
      </c>
      <c r="L52" s="28" t="n">
        <v>182000</v>
      </c>
      <c r="M52" s="25" t="s">
        <v>136</v>
      </c>
      <c r="N52" s="28" t="n">
        <v>107215.92</v>
      </c>
      <c r="O52" s="28" t="n">
        <v>20646.22</v>
      </c>
      <c r="P52" s="28" t="n">
        <v>75023.76</v>
      </c>
      <c r="Q52" s="28" t="s">
        <v>170</v>
      </c>
      <c r="R52" s="28" t="s">
        <v>170</v>
      </c>
      <c r="S52" s="30" t="n">
        <f aca="false">SUM(J52:R52)</f>
        <v>1215685.9</v>
      </c>
      <c r="T52" s="31" t="n">
        <v>3512.3</v>
      </c>
    </row>
    <row r="53" s="5" customFormat="true" ht="13.5" hidden="false" customHeight="true" outlineLevel="0" collapsed="false">
      <c r="B53" s="24" t="n">
        <v>43</v>
      </c>
      <c r="C53" s="25" t="s">
        <v>171</v>
      </c>
      <c r="D53" s="26" t="s">
        <v>172</v>
      </c>
      <c r="E53" s="26"/>
      <c r="F53" s="27" t="s">
        <v>173</v>
      </c>
      <c r="G53" s="27"/>
      <c r="H53" s="27"/>
      <c r="I53" s="28" t="s">
        <v>80</v>
      </c>
      <c r="J53" s="28" t="n">
        <v>750000</v>
      </c>
      <c r="K53" s="29" t="n">
        <v>80800</v>
      </c>
      <c r="L53" s="28" t="n">
        <v>182000</v>
      </c>
      <c r="M53" s="28" t="n">
        <v>67344.84</v>
      </c>
      <c r="N53" s="28" t="n">
        <v>145824</v>
      </c>
      <c r="O53" s="28" t="n">
        <v>30570.57</v>
      </c>
      <c r="P53" s="28" t="n">
        <v>91748.98</v>
      </c>
      <c r="Q53" s="28" t="n">
        <v>133688.43</v>
      </c>
      <c r="R53" s="28" t="n">
        <v>51532.94</v>
      </c>
      <c r="S53" s="30" t="n">
        <f aca="false">SUM(J53:R53)</f>
        <v>1533509.76</v>
      </c>
      <c r="T53" s="31" t="n">
        <v>2829.45</v>
      </c>
    </row>
    <row r="54" s="5" customFormat="true" ht="13.5" hidden="false" customHeight="true" outlineLevel="0" collapsed="false">
      <c r="B54" s="24" t="n">
        <v>44</v>
      </c>
      <c r="C54" s="25" t="s">
        <v>174</v>
      </c>
      <c r="D54" s="26" t="s">
        <v>175</v>
      </c>
      <c r="E54" s="26"/>
      <c r="F54" s="27" t="s">
        <v>176</v>
      </c>
      <c r="G54" s="27"/>
      <c r="H54" s="27"/>
      <c r="I54" s="28" t="s">
        <v>80</v>
      </c>
      <c r="J54" s="28" t="n">
        <v>750000</v>
      </c>
      <c r="K54" s="29" t="n">
        <v>80800</v>
      </c>
      <c r="L54" s="28" t="n">
        <v>182000</v>
      </c>
      <c r="M54" s="28" t="n">
        <v>65844.07</v>
      </c>
      <c r="N54" s="28" t="n">
        <v>145824</v>
      </c>
      <c r="O54" s="28" t="n">
        <v>26051.88</v>
      </c>
      <c r="P54" s="28" t="n">
        <v>80847.01</v>
      </c>
      <c r="Q54" s="28" t="n">
        <v>35592.82</v>
      </c>
      <c r="R54" s="28" t="s">
        <v>177</v>
      </c>
      <c r="S54" s="30" t="n">
        <f aca="false">SUM(J54:R54)</f>
        <v>1366959.78</v>
      </c>
      <c r="T54" s="31" t="n">
        <v>3880.1</v>
      </c>
      <c r="U54" s="37"/>
    </row>
    <row r="55" s="5" customFormat="true" ht="13.5" hidden="false" customHeight="true" outlineLevel="0" collapsed="false">
      <c r="B55" s="13" t="n">
        <v>45</v>
      </c>
      <c r="C55" s="25" t="s">
        <v>178</v>
      </c>
      <c r="D55" s="26" t="s">
        <v>179</v>
      </c>
      <c r="E55" s="26"/>
      <c r="F55" s="27" t="s">
        <v>180</v>
      </c>
      <c r="G55" s="27"/>
      <c r="H55" s="27"/>
      <c r="I55" s="28" t="s">
        <v>80</v>
      </c>
      <c r="J55" s="28" t="n">
        <v>750000</v>
      </c>
      <c r="K55" s="29" t="n">
        <v>80800</v>
      </c>
      <c r="L55" s="28" t="n">
        <v>182000</v>
      </c>
      <c r="M55" s="28" t="n">
        <v>104388.91</v>
      </c>
      <c r="N55" s="28" t="n">
        <v>289554.72</v>
      </c>
      <c r="O55" s="28" t="n">
        <v>49663.72</v>
      </c>
      <c r="P55" s="28" t="n">
        <v>131734.74</v>
      </c>
      <c r="Q55" s="28" t="n">
        <v>77002.03</v>
      </c>
      <c r="R55" s="28" t="n">
        <v>72716.9</v>
      </c>
      <c r="S55" s="30" t="n">
        <f aca="false">SUM(J55:R55)</f>
        <v>1737861.02</v>
      </c>
      <c r="T55" s="31" t="n">
        <v>3890.87</v>
      </c>
    </row>
    <row r="56" s="5" customFormat="true" ht="13.5" hidden="false" customHeight="true" outlineLevel="0" collapsed="false">
      <c r="B56" s="13" t="n">
        <v>46</v>
      </c>
      <c r="C56" s="25" t="s">
        <v>181</v>
      </c>
      <c r="D56" s="26" t="s">
        <v>182</v>
      </c>
      <c r="E56" s="26"/>
      <c r="F56" s="27" t="s">
        <v>183</v>
      </c>
      <c r="G56" s="27"/>
      <c r="H56" s="27"/>
      <c r="I56" s="28" t="s">
        <v>80</v>
      </c>
      <c r="J56" s="28" t="n">
        <v>750000</v>
      </c>
      <c r="K56" s="29" t="n">
        <v>80800</v>
      </c>
      <c r="L56" s="28" t="n">
        <v>182000</v>
      </c>
      <c r="M56" s="28" t="n">
        <v>62592.79</v>
      </c>
      <c r="N56" s="28" t="n">
        <v>244843.2</v>
      </c>
      <c r="O56" s="25" t="s">
        <v>64</v>
      </c>
      <c r="P56" s="28" t="n">
        <v>226192.08</v>
      </c>
      <c r="Q56" s="28" t="s">
        <v>88</v>
      </c>
      <c r="R56" s="28" t="n">
        <v>70931.95</v>
      </c>
      <c r="S56" s="30" t="n">
        <f aca="false">SUM(J56:R56)</f>
        <v>1617360.02</v>
      </c>
      <c r="T56" s="31" t="n">
        <v>1229.54</v>
      </c>
    </row>
    <row r="57" s="5" customFormat="true" ht="13.5" hidden="false" customHeight="true" outlineLevel="0" collapsed="false">
      <c r="B57" s="24" t="n">
        <v>47</v>
      </c>
      <c r="C57" s="25" t="s">
        <v>184</v>
      </c>
      <c r="D57" s="26" t="s">
        <v>185</v>
      </c>
      <c r="E57" s="26"/>
      <c r="F57" s="27" t="s">
        <v>186</v>
      </c>
      <c r="G57" s="27"/>
      <c r="H57" s="27"/>
      <c r="I57" s="28" t="s">
        <v>80</v>
      </c>
      <c r="J57" s="28" t="n">
        <v>750000</v>
      </c>
      <c r="K57" s="29" t="n">
        <v>80800</v>
      </c>
      <c r="L57" s="28" t="n">
        <v>182000</v>
      </c>
      <c r="M57" s="28" t="n">
        <v>37955.58</v>
      </c>
      <c r="N57" s="28" t="n">
        <v>145824</v>
      </c>
      <c r="O57" s="28" t="n">
        <v>30096.08</v>
      </c>
      <c r="P57" s="28" t="n">
        <v>101993.53</v>
      </c>
      <c r="Q57" s="28" t="n">
        <v>52862.61</v>
      </c>
      <c r="R57" s="28" t="n">
        <v>43031.72</v>
      </c>
      <c r="S57" s="30" t="n">
        <f aca="false">SUM(J57:R57)</f>
        <v>1424563.52</v>
      </c>
      <c r="T57" s="31" t="n">
        <v>1857.02</v>
      </c>
    </row>
    <row r="58" s="5" customFormat="true" ht="13.5" hidden="false" customHeight="true" outlineLevel="0" collapsed="false">
      <c r="B58" s="24" t="n">
        <v>48</v>
      </c>
      <c r="C58" s="25" t="s">
        <v>187</v>
      </c>
      <c r="D58" s="26" t="s">
        <v>188</v>
      </c>
      <c r="E58" s="26"/>
      <c r="F58" s="27" t="s">
        <v>189</v>
      </c>
      <c r="G58" s="27"/>
      <c r="H58" s="27"/>
      <c r="I58" s="28" t="s">
        <v>80</v>
      </c>
      <c r="J58" s="28" t="n">
        <v>750000</v>
      </c>
      <c r="K58" s="29" t="n">
        <v>80800</v>
      </c>
      <c r="L58" s="28" t="n">
        <v>182000</v>
      </c>
      <c r="M58" s="28" t="n">
        <v>124157.2</v>
      </c>
      <c r="N58" s="28" t="n">
        <v>145824</v>
      </c>
      <c r="O58" s="28" t="n">
        <v>31076.1</v>
      </c>
      <c r="P58" s="28" t="n">
        <v>113315.66</v>
      </c>
      <c r="Q58" s="28" t="n">
        <v>59009.28</v>
      </c>
      <c r="R58" s="28" t="n">
        <v>54437.02</v>
      </c>
      <c r="S58" s="30" t="n">
        <f aca="false">SUM(J58:R58)</f>
        <v>1540619.26</v>
      </c>
      <c r="T58" s="31" t="n">
        <v>1917.49</v>
      </c>
    </row>
    <row r="59" s="5" customFormat="true" ht="13.5" hidden="false" customHeight="true" outlineLevel="0" collapsed="false">
      <c r="B59" s="13" t="n">
        <v>49</v>
      </c>
      <c r="C59" s="25" t="s">
        <v>190</v>
      </c>
      <c r="D59" s="26" t="s">
        <v>191</v>
      </c>
      <c r="E59" s="26"/>
      <c r="F59" s="27" t="s">
        <v>192</v>
      </c>
      <c r="G59" s="27"/>
      <c r="H59" s="27"/>
      <c r="I59" s="28" t="s">
        <v>80</v>
      </c>
      <c r="J59" s="28" t="n">
        <v>750000</v>
      </c>
      <c r="K59" s="29" t="n">
        <v>80800</v>
      </c>
      <c r="L59" s="28" t="n">
        <v>182000</v>
      </c>
      <c r="M59" s="28" t="n">
        <v>37519.02</v>
      </c>
      <c r="N59" s="28" t="n">
        <v>145824</v>
      </c>
      <c r="O59" s="28" t="n">
        <v>26119.4</v>
      </c>
      <c r="P59" s="28" t="n">
        <v>197191.78</v>
      </c>
      <c r="Q59" s="28" t="s">
        <v>148</v>
      </c>
      <c r="R59" s="28" t="s">
        <v>45</v>
      </c>
      <c r="S59" s="30" t="n">
        <f aca="false">SUM(J59:R59)</f>
        <v>1419454.2</v>
      </c>
      <c r="T59" s="31" t="n">
        <v>1700.95</v>
      </c>
    </row>
    <row r="60" s="5" customFormat="true" ht="13.5" hidden="false" customHeight="true" outlineLevel="0" collapsed="false">
      <c r="B60" s="13" t="n">
        <v>50</v>
      </c>
      <c r="C60" s="25" t="s">
        <v>193</v>
      </c>
      <c r="D60" s="26" t="s">
        <v>194</v>
      </c>
      <c r="E60" s="26"/>
      <c r="F60" s="27" t="s">
        <v>195</v>
      </c>
      <c r="G60" s="27"/>
      <c r="H60" s="27"/>
      <c r="I60" s="28" t="s">
        <v>80</v>
      </c>
      <c r="J60" s="28" t="n">
        <v>750000</v>
      </c>
      <c r="K60" s="29" t="n">
        <v>80800</v>
      </c>
      <c r="L60" s="28" t="n">
        <v>182000</v>
      </c>
      <c r="M60" s="28" t="n">
        <v>42836.68</v>
      </c>
      <c r="N60" s="28" t="n">
        <v>145824</v>
      </c>
      <c r="O60" s="28" t="n">
        <v>27312.95</v>
      </c>
      <c r="P60" s="28" t="n">
        <v>93762.24</v>
      </c>
      <c r="Q60" s="28" t="n">
        <v>34760.25</v>
      </c>
      <c r="R60" s="28" t="n">
        <v>35299.09</v>
      </c>
      <c r="S60" s="30" t="n">
        <f aca="false">SUM(J60:R60)</f>
        <v>1392595.21</v>
      </c>
      <c r="T60" s="31" t="n">
        <v>1700.95</v>
      </c>
    </row>
    <row r="61" s="5" customFormat="true" ht="13.5" hidden="false" customHeight="true" outlineLevel="0" collapsed="false">
      <c r="B61" s="24" t="n">
        <v>51</v>
      </c>
      <c r="C61" s="25" t="s">
        <v>196</v>
      </c>
      <c r="D61" s="26" t="s">
        <v>197</v>
      </c>
      <c r="E61" s="26"/>
      <c r="F61" s="27" t="s">
        <v>198</v>
      </c>
      <c r="G61" s="27"/>
      <c r="H61" s="27"/>
      <c r="I61" s="28" t="s">
        <v>25</v>
      </c>
      <c r="J61" s="28" t="n">
        <v>750000</v>
      </c>
      <c r="K61" s="29" t="n">
        <v>80800</v>
      </c>
      <c r="L61" s="28" t="n">
        <v>182000</v>
      </c>
      <c r="M61" s="28" t="n">
        <v>74136.09</v>
      </c>
      <c r="N61" s="28" t="n">
        <v>94080</v>
      </c>
      <c r="O61" s="28" t="n">
        <v>23825.37</v>
      </c>
      <c r="P61" s="28" t="n">
        <v>69700.2</v>
      </c>
      <c r="Q61" s="28" t="n">
        <v>65927.39</v>
      </c>
      <c r="R61" s="28" t="n">
        <v>66843.33</v>
      </c>
      <c r="S61" s="30" t="n">
        <f aca="false">SUM(J61:R61)</f>
        <v>1407312.38</v>
      </c>
      <c r="T61" s="31" t="n">
        <v>3675.25</v>
      </c>
    </row>
    <row r="62" s="5" customFormat="true" ht="13.5" hidden="false" customHeight="true" outlineLevel="0" collapsed="false">
      <c r="B62" s="24" t="n">
        <v>52</v>
      </c>
      <c r="C62" s="25" t="s">
        <v>199</v>
      </c>
      <c r="D62" s="26" t="s">
        <v>200</v>
      </c>
      <c r="E62" s="26"/>
      <c r="F62" s="27" t="s">
        <v>201</v>
      </c>
      <c r="G62" s="27"/>
      <c r="H62" s="27"/>
      <c r="I62" s="28" t="s">
        <v>25</v>
      </c>
      <c r="J62" s="28" t="n">
        <v>750000</v>
      </c>
      <c r="K62" s="29" t="n">
        <v>80800</v>
      </c>
      <c r="L62" s="28" t="n">
        <v>182000</v>
      </c>
      <c r="M62" s="28" t="n">
        <v>35524.83</v>
      </c>
      <c r="N62" s="28" t="n">
        <v>94080</v>
      </c>
      <c r="O62" s="28" t="n">
        <v>23825.37</v>
      </c>
      <c r="P62" s="28" t="n">
        <v>69700.68</v>
      </c>
      <c r="Q62" s="28" t="s">
        <v>88</v>
      </c>
      <c r="R62" s="28" t="n">
        <v>6173.47</v>
      </c>
      <c r="S62" s="30" t="n">
        <f aca="false">SUM(J62:R62)</f>
        <v>1242104.35</v>
      </c>
      <c r="T62" s="31" t="n">
        <v>1700.95</v>
      </c>
    </row>
    <row r="63" s="1" customFormat="true" ht="13.5" hidden="false" customHeight="true" outlineLevel="0" collapsed="false">
      <c r="B63" s="13" t="n">
        <v>53</v>
      </c>
      <c r="C63" s="25" t="s">
        <v>202</v>
      </c>
      <c r="D63" s="26" t="s">
        <v>203</v>
      </c>
      <c r="E63" s="26"/>
      <c r="F63" s="27" t="s">
        <v>204</v>
      </c>
      <c r="G63" s="27"/>
      <c r="H63" s="27"/>
      <c r="I63" s="28" t="s">
        <v>25</v>
      </c>
      <c r="J63" s="28" t="n">
        <v>750000</v>
      </c>
      <c r="K63" s="29" t="n">
        <v>80800</v>
      </c>
      <c r="L63" s="28" t="n">
        <v>182000</v>
      </c>
      <c r="M63" s="28" t="n">
        <v>24845.26</v>
      </c>
      <c r="N63" s="28" t="n">
        <v>94080</v>
      </c>
      <c r="O63" s="28" t="n">
        <v>22681</v>
      </c>
      <c r="P63" s="28" t="n">
        <v>34819.08</v>
      </c>
      <c r="Q63" s="28" t="n">
        <v>21862.11</v>
      </c>
      <c r="R63" s="28" t="n">
        <v>18554.53</v>
      </c>
      <c r="S63" s="30" t="n">
        <f aca="false">SUM(J63:R63)</f>
        <v>1229641.98</v>
      </c>
      <c r="T63" s="31" t="n">
        <v>1700.95</v>
      </c>
    </row>
    <row r="64" s="1" customFormat="true" ht="13.5" hidden="false" customHeight="true" outlineLevel="0" collapsed="false">
      <c r="B64" s="24" t="s">
        <v>205</v>
      </c>
      <c r="C64" s="25" t="s">
        <v>206</v>
      </c>
      <c r="D64" s="26" t="s">
        <v>207</v>
      </c>
      <c r="E64" s="26"/>
      <c r="F64" s="27" t="s">
        <v>208</v>
      </c>
      <c r="G64" s="27"/>
      <c r="H64" s="27"/>
      <c r="I64" s="28" t="s">
        <v>80</v>
      </c>
      <c r="J64" s="28" t="n">
        <v>750000</v>
      </c>
      <c r="K64" s="29" t="n">
        <v>80800</v>
      </c>
      <c r="L64" s="28" t="n">
        <v>182000</v>
      </c>
      <c r="M64" s="25" t="s">
        <v>209</v>
      </c>
      <c r="N64" s="28" t="n">
        <v>107215.92</v>
      </c>
      <c r="O64" s="28" t="n">
        <v>20852.45</v>
      </c>
      <c r="P64" s="28" t="n">
        <v>109834.5</v>
      </c>
      <c r="Q64" s="28" t="n">
        <v>59781.77</v>
      </c>
      <c r="R64" s="28" t="n">
        <v>15712.24</v>
      </c>
      <c r="S64" s="30" t="n">
        <f aca="false">SUM(J64:R64)</f>
        <v>1326196.88</v>
      </c>
      <c r="T64" s="31" t="s">
        <v>209</v>
      </c>
    </row>
    <row r="65" s="1" customFormat="true" ht="13.5" hidden="false" customHeight="true" outlineLevel="0" collapsed="false">
      <c r="B65" s="24" t="s">
        <v>210</v>
      </c>
      <c r="C65" s="25" t="s">
        <v>211</v>
      </c>
      <c r="D65" s="26" t="s">
        <v>212</v>
      </c>
      <c r="E65" s="26"/>
      <c r="F65" s="27" t="s">
        <v>213</v>
      </c>
      <c r="G65" s="27"/>
      <c r="H65" s="27"/>
      <c r="I65" s="28" t="s">
        <v>80</v>
      </c>
      <c r="J65" s="28" t="n">
        <v>750000</v>
      </c>
      <c r="K65" s="29" t="n">
        <v>80800</v>
      </c>
      <c r="L65" s="28" t="n">
        <v>182000</v>
      </c>
      <c r="M65" s="25" t="s">
        <v>209</v>
      </c>
      <c r="N65" s="28" t="n">
        <v>118728.96</v>
      </c>
      <c r="O65" s="39" t="n">
        <v>28000</v>
      </c>
      <c r="P65" s="28" t="n">
        <v>183703.35</v>
      </c>
      <c r="Q65" s="28" t="n">
        <v>106467.12</v>
      </c>
      <c r="R65" s="25" t="s">
        <v>119</v>
      </c>
      <c r="S65" s="30" t="n">
        <f aca="false">SUM(J65:R65)</f>
        <v>1449699.43</v>
      </c>
      <c r="T65" s="31" t="s">
        <v>209</v>
      </c>
    </row>
    <row r="66" s="1" customFormat="true" ht="13.5" hidden="false" customHeight="true" outlineLevel="0" collapsed="false">
      <c r="B66" s="24" t="n">
        <v>56</v>
      </c>
      <c r="C66" s="25" t="s">
        <v>214</v>
      </c>
      <c r="D66" s="26" t="s">
        <v>215</v>
      </c>
      <c r="E66" s="26"/>
      <c r="F66" s="27" t="s">
        <v>216</v>
      </c>
      <c r="G66" s="27"/>
      <c r="H66" s="27"/>
      <c r="I66" s="28" t="s">
        <v>80</v>
      </c>
      <c r="J66" s="28" t="n">
        <v>750000</v>
      </c>
      <c r="K66" s="29" t="n">
        <v>80800</v>
      </c>
      <c r="L66" s="28" t="n">
        <v>182000</v>
      </c>
      <c r="M66" s="28" t="n">
        <v>58818.17</v>
      </c>
      <c r="N66" s="28" t="n">
        <v>94080</v>
      </c>
      <c r="O66" s="40" t="s">
        <v>148</v>
      </c>
      <c r="P66" s="28" t="n">
        <v>67041.95</v>
      </c>
      <c r="Q66" s="28" t="n">
        <v>74773.07</v>
      </c>
      <c r="R66" s="28" t="s">
        <v>45</v>
      </c>
      <c r="S66" s="30" t="n">
        <f aca="false">SUM(J66:R66)</f>
        <v>1307513.19</v>
      </c>
      <c r="T66" s="31" t="n">
        <v>2989.95</v>
      </c>
    </row>
    <row r="67" s="1" customFormat="true" ht="12.75" hidden="false" customHeight="true" outlineLevel="0" collapsed="false">
      <c r="B67" s="24" t="n">
        <v>57</v>
      </c>
      <c r="C67" s="25" t="s">
        <v>217</v>
      </c>
      <c r="D67" s="26" t="s">
        <v>218</v>
      </c>
      <c r="E67" s="26"/>
      <c r="F67" s="27" t="s">
        <v>219</v>
      </c>
      <c r="G67" s="27"/>
      <c r="H67" s="27"/>
      <c r="I67" s="28" t="s">
        <v>80</v>
      </c>
      <c r="J67" s="28" t="n">
        <v>750000</v>
      </c>
      <c r="K67" s="29" t="n">
        <v>80800</v>
      </c>
      <c r="L67" s="28" t="n">
        <v>182000</v>
      </c>
      <c r="M67" s="28" t="n">
        <v>44000.58</v>
      </c>
      <c r="N67" s="28" t="n">
        <v>236458.32</v>
      </c>
      <c r="O67" s="28" t="n">
        <v>42037.05</v>
      </c>
      <c r="P67" s="28" t="n">
        <v>319408.74</v>
      </c>
      <c r="Q67" s="41" t="n">
        <v>48309.22</v>
      </c>
      <c r="R67" s="28" t="n">
        <v>89886.03</v>
      </c>
      <c r="S67" s="30" t="n">
        <f aca="false">SUM(J67:R67)</f>
        <v>1792899.94</v>
      </c>
      <c r="T67" s="31" t="n">
        <v>2504.45</v>
      </c>
    </row>
    <row r="68" s="1" customFormat="true" ht="12.75" hidden="false" customHeight="true" outlineLevel="0" collapsed="false">
      <c r="B68" s="42" t="n">
        <v>58</v>
      </c>
      <c r="C68" s="43" t="s">
        <v>220</v>
      </c>
      <c r="D68" s="26" t="s">
        <v>221</v>
      </c>
      <c r="E68" s="26"/>
      <c r="F68" s="27" t="s">
        <v>222</v>
      </c>
      <c r="G68" s="27"/>
      <c r="H68" s="27"/>
      <c r="I68" s="41" t="s">
        <v>80</v>
      </c>
      <c r="J68" s="28" t="n">
        <v>750000</v>
      </c>
      <c r="K68" s="29" t="n">
        <v>80800</v>
      </c>
      <c r="L68" s="28" t="n">
        <v>182000</v>
      </c>
      <c r="M68" s="41" t="n">
        <v>65773.76</v>
      </c>
      <c r="N68" s="41" t="n">
        <v>121045.68</v>
      </c>
      <c r="O68" s="41" t="n">
        <v>23423.88</v>
      </c>
      <c r="P68" s="41" t="n">
        <v>80296.38</v>
      </c>
      <c r="Q68" s="41" t="n">
        <v>19156</v>
      </c>
      <c r="R68" s="41" t="n">
        <v>35000</v>
      </c>
      <c r="S68" s="44" t="n">
        <v>1357495.7</v>
      </c>
      <c r="T68" s="45" t="n">
        <v>3096.45</v>
      </c>
    </row>
    <row r="69" s="1" customFormat="true" ht="12.75" hidden="false" customHeight="true" outlineLevel="0" collapsed="false">
      <c r="A69" s="46"/>
      <c r="B69" s="24" t="s">
        <v>223</v>
      </c>
      <c r="C69" s="25" t="s">
        <v>224</v>
      </c>
      <c r="D69" s="26" t="s">
        <v>225</v>
      </c>
      <c r="E69" s="26"/>
      <c r="F69" s="27" t="s">
        <v>226</v>
      </c>
      <c r="G69" s="27"/>
      <c r="H69" s="27"/>
      <c r="I69" s="33" t="s">
        <v>80</v>
      </c>
      <c r="J69" s="28" t="n">
        <v>750000</v>
      </c>
      <c r="K69" s="29" t="n">
        <v>80800</v>
      </c>
      <c r="L69" s="28" t="n">
        <v>182000</v>
      </c>
      <c r="M69" s="34" t="n">
        <v>35750.34</v>
      </c>
      <c r="N69" s="28" t="n">
        <v>145824</v>
      </c>
      <c r="O69" s="28" t="s">
        <v>64</v>
      </c>
      <c r="P69" s="28" t="n">
        <v>96038.25</v>
      </c>
      <c r="Q69" s="28" t="n">
        <v>93948.89</v>
      </c>
      <c r="R69" s="28" t="n">
        <v>38042.14</v>
      </c>
      <c r="S69" s="30" t="n">
        <f aca="false">SUM(J69:R69)</f>
        <v>1422403.62</v>
      </c>
      <c r="T69" s="47" t="n">
        <v>1700.95</v>
      </c>
    </row>
    <row r="70" s="1" customFormat="true" ht="12.75" hidden="false" customHeight="false" outlineLevel="0" collapsed="false">
      <c r="B70" s="48"/>
      <c r="C70" s="48"/>
      <c r="D70" s="49"/>
      <c r="E70" s="50"/>
      <c r="F70" s="51"/>
      <c r="G70" s="52"/>
      <c r="H70" s="52"/>
      <c r="I70" s="52"/>
      <c r="J70" s="53"/>
      <c r="K70" s="54"/>
      <c r="L70" s="53"/>
      <c r="M70" s="55"/>
      <c r="N70" s="53"/>
      <c r="O70" s="53"/>
      <c r="P70" s="53"/>
      <c r="Q70" s="53"/>
      <c r="R70" s="53"/>
      <c r="S70" s="56"/>
      <c r="T70" s="57"/>
    </row>
    <row r="71" s="1" customFormat="true" ht="12.75" hidden="false" customHeight="true" outlineLevel="0" collapsed="false">
      <c r="B71" s="58" t="s">
        <v>227</v>
      </c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7"/>
    </row>
    <row r="72" s="1" customFormat="true" ht="13.5" hidden="false" customHeight="true" outlineLevel="0" collapsed="false">
      <c r="B72" s="59"/>
      <c r="C72" s="60"/>
      <c r="D72" s="61"/>
      <c r="E72" s="61"/>
      <c r="F72" s="61"/>
      <c r="G72" s="61"/>
      <c r="H72" s="61"/>
      <c r="I72" s="61"/>
      <c r="J72" s="62"/>
      <c r="K72" s="63"/>
      <c r="L72" s="62"/>
      <c r="M72" s="59"/>
      <c r="N72" s="62"/>
      <c r="O72" s="62"/>
      <c r="P72" s="64"/>
      <c r="Q72" s="64"/>
      <c r="R72" s="64"/>
      <c r="S72" s="64"/>
    </row>
    <row r="73" s="1" customFormat="true" ht="13.5" hidden="false" customHeight="true" outlineLevel="0" collapsed="false">
      <c r="B73" s="65" t="s">
        <v>228</v>
      </c>
      <c r="C73" s="66" t="s">
        <v>229</v>
      </c>
      <c r="D73" s="67" t="s">
        <v>230</v>
      </c>
      <c r="E73" s="67"/>
      <c r="F73" s="68" t="s">
        <v>231</v>
      </c>
      <c r="G73" s="68"/>
      <c r="H73" s="68"/>
      <c r="I73" s="69" t="s">
        <v>80</v>
      </c>
      <c r="J73" s="69" t="n">
        <v>750000</v>
      </c>
      <c r="K73" s="70" t="n">
        <v>80800</v>
      </c>
      <c r="L73" s="69" t="n">
        <v>182000</v>
      </c>
      <c r="M73" s="71" t="n">
        <v>111465.44</v>
      </c>
      <c r="N73" s="69" t="n">
        <v>145824</v>
      </c>
      <c r="O73" s="69"/>
      <c r="P73" s="69"/>
      <c r="Q73" s="69" t="s">
        <v>232</v>
      </c>
      <c r="R73" s="69" t="s">
        <v>232</v>
      </c>
      <c r="S73" s="72" t="n">
        <f aca="false">SUM(J73:R73)</f>
        <v>1270089.44</v>
      </c>
      <c r="T73" s="35" t="n">
        <v>3264.75</v>
      </c>
    </row>
    <row r="74" s="1" customFormat="true" ht="13.5" hidden="false" customHeight="true" outlineLevel="0" collapsed="false">
      <c r="B74" s="65" t="s">
        <v>233</v>
      </c>
      <c r="C74" s="66" t="s">
        <v>234</v>
      </c>
      <c r="D74" s="67" t="s">
        <v>235</v>
      </c>
      <c r="E74" s="67"/>
      <c r="F74" s="68" t="s">
        <v>236</v>
      </c>
      <c r="G74" s="68"/>
      <c r="H74" s="68"/>
      <c r="I74" s="73"/>
      <c r="J74" s="69" t="n">
        <v>750000</v>
      </c>
      <c r="K74" s="70" t="n">
        <v>80800</v>
      </c>
      <c r="L74" s="69" t="n">
        <v>182000</v>
      </c>
      <c r="M74" s="71" t="n">
        <v>95066.89</v>
      </c>
      <c r="N74" s="69" t="n">
        <v>145824</v>
      </c>
      <c r="O74" s="69"/>
      <c r="P74" s="69"/>
      <c r="Q74" s="69"/>
      <c r="R74" s="69"/>
      <c r="S74" s="72" t="n">
        <f aca="false">SUM(J74:R74)</f>
        <v>1253690.89</v>
      </c>
      <c r="T74" s="35" t="n">
        <v>3280.2</v>
      </c>
    </row>
    <row r="75" s="1" customFormat="true" ht="13.5" hidden="false" customHeight="true" outlineLevel="0" collapsed="false">
      <c r="B75" s="65" t="s">
        <v>237</v>
      </c>
      <c r="C75" s="66" t="s">
        <v>238</v>
      </c>
      <c r="D75" s="67" t="s">
        <v>239</v>
      </c>
      <c r="E75" s="67"/>
      <c r="F75" s="68" t="s">
        <v>240</v>
      </c>
      <c r="G75" s="68"/>
      <c r="H75" s="68"/>
      <c r="I75" s="73"/>
      <c r="J75" s="69" t="n">
        <v>750000</v>
      </c>
      <c r="K75" s="70" t="s">
        <v>241</v>
      </c>
      <c r="L75" s="69" t="s">
        <v>241</v>
      </c>
      <c r="M75" s="71" t="s">
        <v>242</v>
      </c>
      <c r="N75" s="69" t="s">
        <v>241</v>
      </c>
      <c r="O75" s="69"/>
      <c r="P75" s="69"/>
      <c r="Q75" s="69"/>
      <c r="R75" s="69"/>
      <c r="S75" s="72" t="n">
        <f aca="false">SUM(J75:R75)</f>
        <v>750000</v>
      </c>
      <c r="T75" s="35"/>
    </row>
    <row r="76" s="1" customFormat="true" ht="13.5" hidden="false" customHeight="true" outlineLevel="0" collapsed="false">
      <c r="B76" s="65" t="s">
        <v>243</v>
      </c>
      <c r="C76" s="66" t="s">
        <v>244</v>
      </c>
      <c r="D76" s="67" t="s">
        <v>245</v>
      </c>
      <c r="E76" s="67"/>
      <c r="F76" s="68" t="s">
        <v>246</v>
      </c>
      <c r="G76" s="68"/>
      <c r="H76" s="68"/>
      <c r="I76" s="73"/>
      <c r="J76" s="69" t="n">
        <v>750000</v>
      </c>
      <c r="K76" s="70" t="s">
        <v>241</v>
      </c>
      <c r="L76" s="69" t="s">
        <v>241</v>
      </c>
      <c r="M76" s="71" t="s">
        <v>209</v>
      </c>
      <c r="N76" s="69" t="s">
        <v>241</v>
      </c>
      <c r="O76" s="69"/>
      <c r="P76" s="69"/>
      <c r="Q76" s="69"/>
      <c r="R76" s="69"/>
      <c r="S76" s="72" t="n">
        <f aca="false">SUM(J76:R76)</f>
        <v>750000</v>
      </c>
      <c r="T76" s="74"/>
    </row>
    <row r="77" s="1" customFormat="true" ht="13.5" hidden="false" customHeight="true" outlineLevel="0" collapsed="false">
      <c r="B77" s="65" t="s">
        <v>247</v>
      </c>
      <c r="C77" s="66" t="s">
        <v>248</v>
      </c>
      <c r="D77" s="67" t="s">
        <v>249</v>
      </c>
      <c r="E77" s="67"/>
      <c r="F77" s="68" t="s">
        <v>250</v>
      </c>
      <c r="G77" s="68"/>
      <c r="H77" s="68"/>
      <c r="I77" s="73"/>
      <c r="J77" s="69" t="s">
        <v>251</v>
      </c>
      <c r="K77" s="70" t="s">
        <v>251</v>
      </c>
      <c r="L77" s="69" t="s">
        <v>251</v>
      </c>
      <c r="M77" s="71" t="s">
        <v>242</v>
      </c>
      <c r="N77" s="69" t="s">
        <v>241</v>
      </c>
      <c r="O77" s="69"/>
      <c r="P77" s="69"/>
      <c r="Q77" s="69"/>
      <c r="R77" s="69"/>
      <c r="S77" s="72" t="n">
        <f aca="false">SUM(J77:R77)</f>
        <v>0</v>
      </c>
      <c r="T77" s="74"/>
    </row>
    <row r="78" s="1" customFormat="true" ht="13.5" hidden="false" customHeight="true" outlineLevel="0" collapsed="false">
      <c r="B78" s="75" t="s">
        <v>252</v>
      </c>
      <c r="C78" s="76"/>
      <c r="D78" s="77" t="s">
        <v>253</v>
      </c>
      <c r="E78" s="77"/>
      <c r="F78" s="77" t="s">
        <v>254</v>
      </c>
      <c r="G78" s="77"/>
      <c r="H78" s="77"/>
      <c r="I78" s="78"/>
      <c r="J78" s="76" t="s">
        <v>241</v>
      </c>
      <c r="K78" s="79" t="s">
        <v>241</v>
      </c>
      <c r="L78" s="80" t="s">
        <v>241</v>
      </c>
      <c r="M78" s="81" t="s">
        <v>242</v>
      </c>
      <c r="N78" s="80" t="s">
        <v>241</v>
      </c>
      <c r="O78" s="80"/>
      <c r="P78" s="80"/>
      <c r="Q78" s="82"/>
      <c r="R78" s="82"/>
      <c r="S78" s="83" t="n">
        <f aca="false">SUM(J78:R78)</f>
        <v>0</v>
      </c>
      <c r="T78" s="84"/>
    </row>
    <row r="79" customFormat="false" ht="12.75" hidden="false" customHeight="false" outlineLevel="0" collapsed="false">
      <c r="B79" s="85"/>
      <c r="C79" s="86"/>
      <c r="D79" s="4"/>
      <c r="E79" s="4"/>
      <c r="F79" s="87"/>
      <c r="G79" s="87"/>
      <c r="H79" s="87"/>
      <c r="I79" s="87"/>
      <c r="J79" s="88"/>
      <c r="K79" s="89"/>
      <c r="L79" s="88"/>
      <c r="M79" s="86"/>
      <c r="N79" s="88"/>
      <c r="O79" s="88"/>
      <c r="P79" s="90"/>
      <c r="Q79" s="64"/>
      <c r="R79" s="64"/>
      <c r="S79" s="90"/>
    </row>
    <row r="80" customFormat="false" ht="15.75" hidden="false" customHeight="false" outlineLevel="0" collapsed="false">
      <c r="B80" s="91" t="s">
        <v>255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3"/>
      <c r="Q80" s="94"/>
      <c r="R80" s="95"/>
      <c r="S80" s="96"/>
    </row>
    <row r="81" customFormat="false" ht="15.75" hidden="false" customHeight="false" outlineLevel="0" collapsed="false">
      <c r="B81" s="91" t="s">
        <v>256</v>
      </c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3"/>
      <c r="Q81" s="94"/>
      <c r="R81" s="94"/>
    </row>
    <row r="82" customFormat="false" ht="15.75" hidden="false" customHeight="false" outlineLevel="0" collapsed="false">
      <c r="B82" s="91" t="s">
        <v>257</v>
      </c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3"/>
      <c r="Q82" s="94"/>
      <c r="R82" s="94"/>
    </row>
    <row r="83" customFormat="false" ht="15.75" hidden="false" customHeight="false" outlineLevel="0" collapsed="false">
      <c r="B83" s="91" t="s">
        <v>258</v>
      </c>
    </row>
    <row r="84" customFormat="false" ht="15.75" hidden="false" customHeight="false" outlineLevel="0" collapsed="false">
      <c r="B84" s="91" t="s">
        <v>259</v>
      </c>
    </row>
    <row r="85" customFormat="false" ht="15.75" hidden="false" customHeight="false" outlineLevel="0" collapsed="false">
      <c r="B85" s="91" t="s">
        <v>260</v>
      </c>
      <c r="T85" s="97" t="s">
        <v>261</v>
      </c>
    </row>
    <row r="86" customFormat="false" ht="15.75" hidden="false" customHeight="false" outlineLevel="0" collapsed="false">
      <c r="B86" s="91" t="s">
        <v>262</v>
      </c>
    </row>
    <row r="87" customFormat="false" ht="15.75" hidden="false" customHeight="false" outlineLevel="0" collapsed="false">
      <c r="B87" s="91" t="s">
        <v>263</v>
      </c>
    </row>
    <row r="88" customFormat="false" ht="15.75" hidden="false" customHeight="false" outlineLevel="0" collapsed="false">
      <c r="B88" s="91" t="s">
        <v>264</v>
      </c>
    </row>
    <row r="89" customFormat="false" ht="15.75" hidden="false" customHeight="false" outlineLevel="0" collapsed="false">
      <c r="B89" s="91" t="s">
        <v>265</v>
      </c>
    </row>
  </sheetData>
  <mergeCells count="147">
    <mergeCell ref="B4:S4"/>
    <mergeCell ref="I5:N5"/>
    <mergeCell ref="B6:S6"/>
    <mergeCell ref="B9:B10"/>
    <mergeCell ref="C9:C10"/>
    <mergeCell ref="D9:E10"/>
    <mergeCell ref="F9:H10"/>
    <mergeCell ref="I9:I10"/>
    <mergeCell ref="J9:J10"/>
    <mergeCell ref="K9:K10"/>
    <mergeCell ref="L9:L10"/>
    <mergeCell ref="M9:M10"/>
    <mergeCell ref="N9:N10"/>
    <mergeCell ref="O9:R9"/>
    <mergeCell ref="S9:S10"/>
    <mergeCell ref="T9:T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D33:E33"/>
    <mergeCell ref="F33:H33"/>
    <mergeCell ref="D34:E34"/>
    <mergeCell ref="F34:H34"/>
    <mergeCell ref="D35:E35"/>
    <mergeCell ref="F35:H35"/>
    <mergeCell ref="D36:E36"/>
    <mergeCell ref="F36:H36"/>
    <mergeCell ref="D37:E37"/>
    <mergeCell ref="F37:H37"/>
    <mergeCell ref="D38:E38"/>
    <mergeCell ref="F38:H38"/>
    <mergeCell ref="D39:E39"/>
    <mergeCell ref="F39:H39"/>
    <mergeCell ref="D40:E40"/>
    <mergeCell ref="F40:H40"/>
    <mergeCell ref="D41:E41"/>
    <mergeCell ref="F41:H41"/>
    <mergeCell ref="D42:E42"/>
    <mergeCell ref="F42:H42"/>
    <mergeCell ref="D43:E43"/>
    <mergeCell ref="F43:H43"/>
    <mergeCell ref="D44:E44"/>
    <mergeCell ref="F44:H44"/>
    <mergeCell ref="D45:E45"/>
    <mergeCell ref="F45:H45"/>
    <mergeCell ref="D46:E46"/>
    <mergeCell ref="F46:H46"/>
    <mergeCell ref="D47:E47"/>
    <mergeCell ref="F47:H47"/>
    <mergeCell ref="D48:E48"/>
    <mergeCell ref="F48:H48"/>
    <mergeCell ref="D49:E49"/>
    <mergeCell ref="F49:H49"/>
    <mergeCell ref="D50:E50"/>
    <mergeCell ref="F50:H50"/>
    <mergeCell ref="D51:E51"/>
    <mergeCell ref="F51:H51"/>
    <mergeCell ref="D52:E52"/>
    <mergeCell ref="F52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D65:E65"/>
    <mergeCell ref="F65:H65"/>
    <mergeCell ref="D66:E66"/>
    <mergeCell ref="F66:H66"/>
    <mergeCell ref="D67:E67"/>
    <mergeCell ref="F67:H67"/>
    <mergeCell ref="D68:E68"/>
    <mergeCell ref="F68:H68"/>
    <mergeCell ref="D69:E69"/>
    <mergeCell ref="F69:H69"/>
    <mergeCell ref="B71:S71"/>
    <mergeCell ref="D73:E73"/>
    <mergeCell ref="F73:H73"/>
    <mergeCell ref="D74:E74"/>
    <mergeCell ref="F74:H74"/>
    <mergeCell ref="D75:E75"/>
    <mergeCell ref="F75:H75"/>
    <mergeCell ref="D76:E76"/>
    <mergeCell ref="F76:H76"/>
    <mergeCell ref="D77:E77"/>
    <mergeCell ref="F77:H77"/>
    <mergeCell ref="D78:E78"/>
    <mergeCell ref="F78:H7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14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1:44:53Z</dcterms:created>
  <dc:creator>PROFEDET</dc:creator>
  <dc:description/>
  <dc:language>en-US</dc:language>
  <cp:lastModifiedBy>Lic. Jose Alejandro Martagon Flores</cp:lastModifiedBy>
  <cp:lastPrinted>2012-02-10T00:39:01Z</cp:lastPrinted>
  <dcterms:modified xsi:type="dcterms:W3CDTF">2012-02-10T00:39:02Z</dcterms:modified>
  <cp:revision>0</cp:revision>
  <dc:subject/>
  <dc:title/>
</cp:coreProperties>
</file>